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MAY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MAY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YAMAH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BARTON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6510590858417"/>
          <c:w val="0.811462114775624"/>
          <c:h val="0.773578595317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</c:numCache>
            </c:numRef>
          </c:val>
        </c:ser>
        <c:gapWidth val="150"/>
        <c:overlap val="0"/>
        <c:axId val="29583163"/>
        <c:axId val="20430108"/>
      </c:barChart>
      <c:catAx>
        <c:axId val="2958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108"/>
        <c:crossesAt val="0"/>
        <c:auto val="1"/>
        <c:lblAlgn val="ctr"/>
        <c:lblOffset val="100"/>
        <c:noMultiLvlLbl val="0"/>
      </c:catAx>
      <c:valAx>
        <c:axId val="20430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9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1862</c:v>
                </c:pt>
                <c:pt idx="1">
                  <c:v>880</c:v>
                </c:pt>
                <c:pt idx="2">
                  <c:v>3131</c:v>
                </c:pt>
                <c:pt idx="3">
                  <c:v>26</c:v>
                </c:pt>
                <c:pt idx="4">
                  <c:v>325</c:v>
                </c:pt>
                <c:pt idx="5">
                  <c:v>621</c:v>
                </c:pt>
                <c:pt idx="6">
                  <c:v>1907</c:v>
                </c:pt>
                <c:pt idx="7">
                  <c:v>178</c:v>
                </c:pt>
                <c:pt idx="8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298051"/>
        <c:axId val="67375427"/>
      </c:barChart>
      <c:catAx>
        <c:axId val="9829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5427"/>
        <c:crossesAt val="0"/>
        <c:auto val="1"/>
        <c:lblAlgn val="ctr"/>
        <c:lblOffset val="100"/>
        <c:noMultiLvlLbl val="0"/>
      </c:catAx>
      <c:valAx>
        <c:axId val="67375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6139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7984</c:v>
                </c:pt>
              </c:numCache>
            </c:numRef>
          </c:val>
        </c:ser>
        <c:gapWidth val="200"/>
        <c:overlap val="0"/>
        <c:axId val="37040428"/>
        <c:axId val="66920262"/>
      </c:barChart>
      <c:catAx>
        <c:axId val="3704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262"/>
        <c:crossesAt val="0"/>
        <c:auto val="1"/>
        <c:lblAlgn val="ctr"/>
        <c:lblOffset val="100"/>
        <c:noMultiLvlLbl val="0"/>
      </c:catAx>
      <c:valAx>
        <c:axId val="66920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0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1714413108906"/>
          <c:w val="0.723241235198514"/>
          <c:h val="0.73837922193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</c:numCache>
            </c:numRef>
          </c:val>
        </c:ser>
        <c:gapWidth val="150"/>
        <c:overlap val="0"/>
        <c:axId val="82357234"/>
        <c:axId val="5956817"/>
      </c:barChart>
      <c:catAx>
        <c:axId val="8235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817"/>
        <c:crossesAt val="0"/>
        <c:auto val="1"/>
        <c:lblAlgn val="ctr"/>
        <c:lblOffset val="100"/>
        <c:noMultiLvlLbl val="0"/>
      </c:catAx>
      <c:valAx>
        <c:axId val="5956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7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3224665708918"/>
          <c:w val="0.727296749757773"/>
          <c:h val="0.78251740523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32833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35124</c:v>
                </c:pt>
              </c:numCache>
            </c:numRef>
          </c:val>
        </c:ser>
        <c:gapWidth val="200"/>
        <c:overlap val="0"/>
        <c:axId val="29424166"/>
        <c:axId val="27347147"/>
      </c:barChart>
      <c:catAx>
        <c:axId val="2942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147"/>
        <c:crossesAt val="0"/>
        <c:auto val="1"/>
        <c:lblAlgn val="ctr"/>
        <c:lblOffset val="100"/>
        <c:noMultiLvlLbl val="0"/>
      </c:catAx>
      <c:valAx>
        <c:axId val="27347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4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93577041339255</c:v>
                </c:pt>
                <c:pt idx="1">
                  <c:v>0.106422958660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</c:numCache>
            </c:numRef>
          </c:val>
        </c:ser>
        <c:gapWidth val="150"/>
        <c:overlap val="100"/>
        <c:axId val="79049845"/>
        <c:axId val="6314079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9845"/>
        <c:axId val="6314079"/>
      </c:lineChart>
      <c:catAx>
        <c:axId val="7904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079"/>
        <c:crossesAt val="0"/>
        <c:auto val="1"/>
        <c:lblAlgn val="ctr"/>
        <c:lblOffset val="100"/>
        <c:noMultiLvlLbl val="0"/>
      </c:catAx>
      <c:valAx>
        <c:axId val="631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</c:numCache>
            </c:numRef>
          </c:val>
        </c:ser>
        <c:gapWidth val="150"/>
        <c:overlap val="100"/>
        <c:axId val="15968353"/>
        <c:axId val="66406117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8353"/>
        <c:axId val="66406117"/>
      </c:lineChart>
      <c:catAx>
        <c:axId val="1596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6117"/>
        <c:crossesAt val="0"/>
        <c:auto val="1"/>
        <c:lblAlgn val="ctr"/>
        <c:lblOffset val="100"/>
        <c:noMultiLvlLbl val="0"/>
      </c:catAx>
      <c:valAx>
        <c:axId val="66406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5966850828729"/>
          <c:w val="0.786066584463625"/>
          <c:h val="0.81911602209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4531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52238</c:v>
                </c:pt>
              </c:numCache>
            </c:numRef>
          </c:val>
        </c:ser>
        <c:gapWidth val="200"/>
        <c:overlap val="0"/>
        <c:axId val="34015179"/>
        <c:axId val="36243829"/>
      </c:barChart>
      <c:catAx>
        <c:axId val="3401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829"/>
        <c:crossesAt val="0"/>
        <c:auto val="1"/>
        <c:lblAlgn val="ctr"/>
        <c:lblOffset val="100"/>
        <c:noMultiLvlLbl val="0"/>
      </c:catAx>
      <c:valAx>
        <c:axId val="36243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5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75603966461197</c:v>
                </c:pt>
                <c:pt idx="1">
                  <c:v>0.2243960335388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1627647714604"/>
          <c:w val="0.723241235198514"/>
          <c:h val="0.73846153846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</c:numCache>
            </c:numRef>
          </c:val>
        </c:ser>
        <c:gapWidth val="150"/>
        <c:overlap val="0"/>
        <c:axId val="91127016"/>
        <c:axId val="88742968"/>
      </c:barChart>
      <c:catAx>
        <c:axId val="9112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968"/>
        <c:crossesAt val="0"/>
        <c:auto val="1"/>
        <c:lblAlgn val="ctr"/>
        <c:lblOffset val="100"/>
        <c:noMultiLvlLbl val="0"/>
      </c:catAx>
      <c:valAx>
        <c:axId val="8874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7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3314917127072"/>
          <c:w val="0.74086144631375"/>
          <c:h val="0.78243093922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12485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17114</c:v>
                </c:pt>
              </c:numCache>
            </c:numRef>
          </c:val>
        </c:ser>
        <c:gapWidth val="200"/>
        <c:overlap val="0"/>
        <c:axId val="32515140"/>
        <c:axId val="92795773"/>
      </c:barChart>
      <c:catAx>
        <c:axId val="3251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773"/>
        <c:crossesAt val="0"/>
        <c:auto val="1"/>
        <c:lblAlgn val="ctr"/>
        <c:lblOffset val="100"/>
        <c:noMultiLvlLbl val="0"/>
      </c:catAx>
      <c:valAx>
        <c:axId val="92795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33481360289821</c:v>
                </c:pt>
                <c:pt idx="1">
                  <c:v>0.466518639710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3879"/>
        <c:axId val="48601536"/>
      </c:barChart>
      <c:catAx>
        <c:axId val="63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536"/>
        <c:crossesAt val="0"/>
        <c:auto val="1"/>
        <c:lblAlgn val="ctr"/>
        <c:lblOffset val="100"/>
        <c:noMultiLvlLbl val="0"/>
      </c:catAx>
      <c:valAx>
        <c:axId val="48601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6346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9130</c:v>
                </c:pt>
              </c:numCache>
            </c:numRef>
          </c:val>
        </c:ser>
        <c:gapWidth val="200"/>
        <c:overlap val="0"/>
        <c:axId val="8657495"/>
        <c:axId val="91897841"/>
      </c:barChart>
      <c:catAx>
        <c:axId val="865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841"/>
        <c:crossesAt val="0"/>
        <c:auto val="1"/>
        <c:lblAlgn val="ctr"/>
        <c:lblOffset val="100"/>
        <c:noMultiLvlLbl val="0"/>
      </c:catAx>
      <c:valAx>
        <c:axId val="91897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9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4552</c:v>
                </c:pt>
                <c:pt idx="1">
                  <c:v>205</c:v>
                </c:pt>
                <c:pt idx="2">
                  <c:v>1132</c:v>
                </c:pt>
                <c:pt idx="3">
                  <c:v>824</c:v>
                </c:pt>
                <c:pt idx="4">
                  <c:v>2399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/>
      <c r="H3" s="22"/>
      <c r="I3" s="22"/>
      <c r="J3" s="22"/>
      <c r="K3" s="22"/>
      <c r="L3" s="22"/>
      <c r="M3" s="23"/>
      <c r="N3" s="22" t="n">
        <v>40516</v>
      </c>
      <c r="O3" s="24" t="n">
        <v>0.775603966461197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/>
      <c r="H4" s="27"/>
      <c r="I4" s="27"/>
      <c r="J4" s="27"/>
      <c r="K4" s="27"/>
      <c r="L4" s="27"/>
      <c r="M4" s="28"/>
      <c r="N4" s="22" t="n">
        <v>11722</v>
      </c>
      <c r="O4" s="24" t="n">
        <v>0.224396033538803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/>
      <c r="H5" s="34"/>
      <c r="I5" s="34"/>
      <c r="J5" s="34"/>
      <c r="K5" s="34"/>
      <c r="L5" s="34"/>
      <c r="M5" s="34"/>
      <c r="N5" s="34" t="n">
        <v>52238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/>
      <c r="H7" s="45"/>
      <c r="I7" s="45"/>
      <c r="J7" s="45"/>
      <c r="K7" s="45"/>
      <c r="L7" s="45"/>
      <c r="M7" s="45"/>
      <c r="N7" s="45" t="n">
        <v>0.15269870691557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28</v>
      </c>
      <c r="C9" s="50"/>
      <c r="D9" s="51" t="s">
        <v>44</v>
      </c>
      <c r="E9" s="52" t="s">
        <v>45</v>
      </c>
      <c r="F9" s="52"/>
      <c r="G9" s="51" t="s">
        <v>44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5" t="n">
        <v>10091</v>
      </c>
      <c r="C11" s="55" t="n">
        <v>10681</v>
      </c>
      <c r="D11" s="56" t="n">
        <v>-0.0552382735698904</v>
      </c>
      <c r="E11" s="55" t="n">
        <v>40516</v>
      </c>
      <c r="F11" s="21" t="n">
        <v>35692</v>
      </c>
      <c r="G11" s="56" t="n">
        <v>0.135156337554634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5" t="n">
        <v>3440</v>
      </c>
      <c r="C12" s="55" t="n">
        <v>3469</v>
      </c>
      <c r="D12" s="56" t="n">
        <v>-0.00835975785528975</v>
      </c>
      <c r="E12" s="55" t="n">
        <v>11722</v>
      </c>
      <c r="F12" s="21" t="n">
        <v>9626</v>
      </c>
      <c r="G12" s="56" t="n">
        <v>0.21774361105339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3531</v>
      </c>
      <c r="C13" s="55" t="n">
        <v>14150</v>
      </c>
      <c r="D13" s="56" t="n">
        <v>-0.0437455830388692</v>
      </c>
      <c r="E13" s="55" t="n">
        <v>52238</v>
      </c>
      <c r="F13" s="55" t="n">
        <v>45318</v>
      </c>
      <c r="G13" s="56" t="n">
        <v>0.15269870691557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/>
      <c r="H3" s="22"/>
      <c r="I3" s="22"/>
      <c r="J3" s="22"/>
      <c r="K3" s="22"/>
      <c r="L3" s="22"/>
      <c r="M3" s="23"/>
      <c r="N3" s="22" t="n">
        <v>9130</v>
      </c>
      <c r="O3" s="24" t="n">
        <v>0.533481360289821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/>
      <c r="H4" s="27"/>
      <c r="I4" s="27"/>
      <c r="J4" s="27"/>
      <c r="K4" s="27"/>
      <c r="L4" s="27"/>
      <c r="M4" s="28"/>
      <c r="N4" s="22" t="n">
        <v>7984</v>
      </c>
      <c r="O4" s="24" t="n">
        <v>0.466518639710179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/>
      <c r="H5" s="34"/>
      <c r="I5" s="34"/>
      <c r="J5" s="34"/>
      <c r="K5" s="34"/>
      <c r="L5" s="34"/>
      <c r="M5" s="34"/>
      <c r="N5" s="34" t="n">
        <v>17114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/>
      <c r="H7" s="45"/>
      <c r="I7" s="45"/>
      <c r="J7" s="45"/>
      <c r="K7" s="45"/>
      <c r="L7" s="45"/>
      <c r="M7" s="45"/>
      <c r="N7" s="45" t="n">
        <v>0.37076491790148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6</v>
      </c>
      <c r="B11" s="55" t="n">
        <v>2483</v>
      </c>
      <c r="C11" s="55" t="n">
        <v>2004</v>
      </c>
      <c r="D11" s="56" t="n">
        <v>0.239021956087824</v>
      </c>
      <c r="E11" s="55" t="n">
        <v>9130</v>
      </c>
      <c r="F11" s="21" t="n">
        <v>6346</v>
      </c>
      <c r="G11" s="56" t="n">
        <v>0.43870154427986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7</v>
      </c>
      <c r="B12" s="55" t="n">
        <v>2381</v>
      </c>
      <c r="C12" s="55" t="n">
        <v>2285</v>
      </c>
      <c r="D12" s="56" t="n">
        <v>0.0420131291028447</v>
      </c>
      <c r="E12" s="55" t="n">
        <v>7984</v>
      </c>
      <c r="F12" s="21" t="n">
        <v>6139</v>
      </c>
      <c r="G12" s="56" t="n">
        <v>0.30053754683173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864</v>
      </c>
      <c r="C13" s="55" t="n">
        <v>4289</v>
      </c>
      <c r="D13" s="56" t="n">
        <v>0.134063884355328</v>
      </c>
      <c r="E13" s="55" t="n">
        <v>17114</v>
      </c>
      <c r="F13" s="55" t="n">
        <v>12485</v>
      </c>
      <c r="G13" s="56" t="n">
        <v>0.37076491790148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9130</v>
      </c>
      <c r="O9" s="64"/>
    </row>
    <row r="10" customFormat="false" ht="12.75" hidden="false" customHeight="false" outlineLevel="0" collapsed="false">
      <c r="A10" s="79" t="s">
        <v>54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/>
      <c r="H10" s="80"/>
      <c r="I10" s="80"/>
      <c r="J10" s="80"/>
      <c r="K10" s="80"/>
      <c r="L10" s="80"/>
      <c r="M10" s="80"/>
      <c r="N10" s="80" t="n">
        <v>0.43870154427986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5</v>
      </c>
      <c r="B14" s="87" t="n">
        <v>2483</v>
      </c>
      <c r="C14" s="87" t="n">
        <v>2004</v>
      </c>
      <c r="D14" s="88" t="n">
        <v>0.239021956087824</v>
      </c>
      <c r="E14" s="87" t="n">
        <v>9130</v>
      </c>
      <c r="F14" s="89" t="n">
        <v>6346</v>
      </c>
      <c r="G14" s="88" t="n">
        <v>0.43870154427986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8</v>
      </c>
      <c r="C2" s="98"/>
      <c r="D2" s="98"/>
      <c r="E2" s="98"/>
      <c r="F2" s="98"/>
      <c r="G2" s="98"/>
      <c r="H2" s="98"/>
      <c r="I2" s="99"/>
      <c r="J2" s="98" t="s">
        <v>59</v>
      </c>
      <c r="K2" s="98"/>
      <c r="L2" s="98"/>
      <c r="M2" s="98"/>
      <c r="N2" s="98"/>
      <c r="O2" s="98"/>
      <c r="P2" s="98"/>
      <c r="R2" s="98" t="s">
        <v>60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1</v>
      </c>
      <c r="C3" s="101" t="s">
        <v>62</v>
      </c>
      <c r="D3" s="102" t="s">
        <v>63</v>
      </c>
      <c r="E3" s="102"/>
      <c r="F3" s="102"/>
      <c r="G3" s="102"/>
      <c r="H3" s="102"/>
      <c r="I3" s="103"/>
      <c r="J3" s="104" t="s">
        <v>64</v>
      </c>
      <c r="K3" s="105" t="s">
        <v>65</v>
      </c>
      <c r="L3" s="102" t="str">
        <f aca="false">D3</f>
        <v>January-May</v>
      </c>
      <c r="M3" s="102"/>
      <c r="N3" s="102"/>
      <c r="O3" s="102"/>
      <c r="P3" s="102"/>
      <c r="R3" s="100" t="s">
        <v>66</v>
      </c>
      <c r="S3" s="101" t="s">
        <v>62</v>
      </c>
      <c r="T3" s="102" t="str">
        <f aca="false">L3</f>
        <v>January-Ma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7</v>
      </c>
      <c r="F4" s="108" t="n">
        <v>2018</v>
      </c>
      <c r="G4" s="107" t="s">
        <v>67</v>
      </c>
      <c r="H4" s="109" t="s">
        <v>68</v>
      </c>
      <c r="I4" s="110"/>
      <c r="J4" s="104"/>
      <c r="K4" s="105"/>
      <c r="L4" s="111" t="n">
        <v>2019</v>
      </c>
      <c r="M4" s="112" t="n">
        <v>2018</v>
      </c>
      <c r="N4" s="113" t="s">
        <v>69</v>
      </c>
      <c r="O4" s="113" t="s">
        <v>70</v>
      </c>
      <c r="P4" s="113" t="s">
        <v>71</v>
      </c>
      <c r="R4" s="100"/>
      <c r="S4" s="101"/>
      <c r="T4" s="111" t="n">
        <v>2019</v>
      </c>
      <c r="U4" s="112" t="n">
        <v>2018</v>
      </c>
      <c r="V4" s="113" t="s">
        <v>69</v>
      </c>
      <c r="W4" s="113" t="s">
        <v>70</v>
      </c>
      <c r="X4" s="113" t="s">
        <v>71</v>
      </c>
    </row>
    <row r="5" customFormat="false" ht="12.75" hidden="false" customHeight="false" outlineLevel="0" collapsed="false">
      <c r="B5" s="114" t="n">
        <v>1</v>
      </c>
      <c r="C5" s="115" t="s">
        <v>72</v>
      </c>
      <c r="D5" s="116" t="n">
        <v>1117</v>
      </c>
      <c r="E5" s="117" t="n">
        <v>0.122343921139102</v>
      </c>
      <c r="F5" s="116" t="n">
        <v>701</v>
      </c>
      <c r="G5" s="118" t="n">
        <v>0.110463283958399</v>
      </c>
      <c r="H5" s="119" t="n">
        <v>0.59343794579172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3</v>
      </c>
      <c r="D6" s="123" t="n">
        <v>1103</v>
      </c>
      <c r="E6" s="124" t="n">
        <v>0.120810514786418</v>
      </c>
      <c r="F6" s="123" t="n">
        <v>885</v>
      </c>
      <c r="G6" s="125" t="n">
        <v>0.139457926252758</v>
      </c>
      <c r="H6" s="126" t="n">
        <v>0.246327683615819</v>
      </c>
      <c r="I6" s="120"/>
      <c r="J6" s="127" t="s">
        <v>74</v>
      </c>
      <c r="K6" s="128" t="s">
        <v>75</v>
      </c>
      <c r="L6" s="129" t="n">
        <v>966</v>
      </c>
      <c r="M6" s="130" t="n">
        <v>415</v>
      </c>
      <c r="N6" s="131" t="n">
        <v>1.32771084337349</v>
      </c>
      <c r="O6" s="132"/>
      <c r="P6" s="132"/>
      <c r="R6" s="127" t="s">
        <v>76</v>
      </c>
      <c r="S6" s="128" t="s">
        <v>73</v>
      </c>
      <c r="T6" s="129" t="n">
        <v>436</v>
      </c>
      <c r="U6" s="130" t="n">
        <v>327</v>
      </c>
      <c r="V6" s="131" t="n">
        <v>0.333333333333333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5</v>
      </c>
      <c r="D7" s="123" t="n">
        <v>997</v>
      </c>
      <c r="E7" s="124" t="n">
        <v>0.109200438116101</v>
      </c>
      <c r="F7" s="123" t="n">
        <v>434</v>
      </c>
      <c r="G7" s="125" t="n">
        <v>0.0683895367160416</v>
      </c>
      <c r="H7" s="126" t="n">
        <v>1.29723502304147</v>
      </c>
      <c r="I7" s="120"/>
      <c r="J7" s="133"/>
      <c r="K7" s="134" t="s">
        <v>77</v>
      </c>
      <c r="L7" s="135" t="n">
        <v>645</v>
      </c>
      <c r="M7" s="136" t="n">
        <v>521</v>
      </c>
      <c r="N7" s="137" t="n">
        <v>0.238003838771593</v>
      </c>
      <c r="O7" s="138"/>
      <c r="P7" s="138"/>
      <c r="R7" s="133"/>
      <c r="S7" s="134" t="s">
        <v>72</v>
      </c>
      <c r="T7" s="135" t="n">
        <v>427</v>
      </c>
      <c r="U7" s="136" t="n">
        <v>215</v>
      </c>
      <c r="V7" s="137" t="n">
        <v>0.986046511627907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8</v>
      </c>
      <c r="D8" s="123" t="n">
        <v>966</v>
      </c>
      <c r="E8" s="124" t="n">
        <v>0.105805038335159</v>
      </c>
      <c r="F8" s="123" t="n">
        <v>766</v>
      </c>
      <c r="G8" s="125" t="n">
        <v>0.120705956508037</v>
      </c>
      <c r="H8" s="126" t="n">
        <v>0.261096605744125</v>
      </c>
      <c r="I8" s="120"/>
      <c r="J8" s="133"/>
      <c r="K8" s="134" t="s">
        <v>72</v>
      </c>
      <c r="L8" s="135" t="n">
        <v>499</v>
      </c>
      <c r="M8" s="136" t="n">
        <v>292</v>
      </c>
      <c r="N8" s="137" t="n">
        <v>0.708904109589041</v>
      </c>
      <c r="O8" s="138"/>
      <c r="P8" s="138"/>
      <c r="R8" s="133"/>
      <c r="S8" s="134" t="s">
        <v>79</v>
      </c>
      <c r="T8" s="135" t="n">
        <v>178</v>
      </c>
      <c r="U8" s="136" t="n">
        <v>135</v>
      </c>
      <c r="V8" s="137" t="n">
        <v>0.318518518518518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7</v>
      </c>
      <c r="D9" s="123" t="n">
        <v>645</v>
      </c>
      <c r="E9" s="124" t="n">
        <v>0.0706462212486309</v>
      </c>
      <c r="F9" s="123" t="n">
        <v>521</v>
      </c>
      <c r="G9" s="125" t="n">
        <v>0.0820989599747873</v>
      </c>
      <c r="H9" s="126" t="n">
        <v>0.238003838771593</v>
      </c>
      <c r="I9" s="120"/>
      <c r="J9" s="127"/>
      <c r="K9" s="127" t="s">
        <v>80</v>
      </c>
      <c r="L9" s="127" t="n">
        <v>2442</v>
      </c>
      <c r="M9" s="127" t="n">
        <v>1454</v>
      </c>
      <c r="N9" s="139" t="n">
        <v>0.679504814305365</v>
      </c>
      <c r="O9" s="138"/>
      <c r="P9" s="138"/>
      <c r="R9" s="127"/>
      <c r="S9" s="127" t="s">
        <v>80</v>
      </c>
      <c r="T9" s="127" t="n">
        <v>821</v>
      </c>
      <c r="U9" s="127" t="n">
        <v>548</v>
      </c>
      <c r="V9" s="139" t="n">
        <v>0.498175182481752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1</v>
      </c>
      <c r="D10" s="123" t="n">
        <v>455</v>
      </c>
      <c r="E10" s="124" t="n">
        <v>0.0498357064622125</v>
      </c>
      <c r="F10" s="123" t="n">
        <v>395</v>
      </c>
      <c r="G10" s="125" t="n">
        <v>0.0622439331862591</v>
      </c>
      <c r="H10" s="126" t="n">
        <v>0.151898734177215</v>
      </c>
      <c r="I10" s="120"/>
      <c r="J10" s="140" t="s">
        <v>82</v>
      </c>
      <c r="K10" s="141"/>
      <c r="L10" s="142" t="n">
        <v>4552</v>
      </c>
      <c r="M10" s="142" t="n">
        <v>2682</v>
      </c>
      <c r="N10" s="143" t="n">
        <v>0.6972408650261</v>
      </c>
      <c r="O10" s="144" t="n">
        <v>0.498576122672508</v>
      </c>
      <c r="P10" s="144" t="n">
        <v>0.422628427355815</v>
      </c>
      <c r="R10" s="140" t="s">
        <v>83</v>
      </c>
      <c r="S10" s="141"/>
      <c r="T10" s="142" t="n">
        <v>1862</v>
      </c>
      <c r="U10" s="142" t="n">
        <v>1225</v>
      </c>
      <c r="V10" s="143" t="n">
        <v>0.52</v>
      </c>
      <c r="W10" s="144" t="n">
        <v>0.2039430449069</v>
      </c>
      <c r="X10" s="144" t="n">
        <v>0.193034982666246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411</v>
      </c>
      <c r="E11" s="124" t="n">
        <v>0.0450164293537788</v>
      </c>
      <c r="F11" s="123" t="n">
        <v>176</v>
      </c>
      <c r="G11" s="125" t="n">
        <v>0.0277340056728648</v>
      </c>
      <c r="H11" s="126" t="n">
        <v>1.33522727272727</v>
      </c>
      <c r="I11" s="120"/>
      <c r="J11" s="127" t="s">
        <v>85</v>
      </c>
      <c r="K11" s="128" t="s">
        <v>81</v>
      </c>
      <c r="L11" s="129" t="n">
        <v>49</v>
      </c>
      <c r="M11" s="130" t="n">
        <v>49</v>
      </c>
      <c r="N11" s="131" t="n">
        <v>0</v>
      </c>
      <c r="O11" s="132"/>
      <c r="P11" s="132"/>
      <c r="R11" s="127" t="s">
        <v>86</v>
      </c>
      <c r="S11" s="134" t="s">
        <v>75</v>
      </c>
      <c r="T11" s="129" t="n">
        <v>297</v>
      </c>
      <c r="U11" s="130" t="n">
        <v>140</v>
      </c>
      <c r="V11" s="131" t="n">
        <v>1.12142857142857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370</v>
      </c>
      <c r="E12" s="124" t="n">
        <v>0.04052573932092</v>
      </c>
      <c r="F12" s="123" t="n">
        <v>245</v>
      </c>
      <c r="G12" s="125" t="n">
        <v>0.0386069965332493</v>
      </c>
      <c r="H12" s="126" t="n">
        <v>0.510204081632653</v>
      </c>
      <c r="I12" s="120"/>
      <c r="J12" s="133"/>
      <c r="K12" s="134" t="s">
        <v>72</v>
      </c>
      <c r="L12" s="135" t="n">
        <v>44</v>
      </c>
      <c r="M12" s="136" t="n">
        <v>46</v>
      </c>
      <c r="N12" s="137" t="n">
        <v>-0.0434782608695652</v>
      </c>
      <c r="O12" s="138"/>
      <c r="P12" s="138"/>
      <c r="R12" s="133"/>
      <c r="S12" s="134" t="s">
        <v>77</v>
      </c>
      <c r="T12" s="135" t="n">
        <v>286</v>
      </c>
      <c r="U12" s="136" t="n">
        <v>181</v>
      </c>
      <c r="V12" s="137" t="n">
        <v>0.580110497237569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350</v>
      </c>
      <c r="E13" s="124" t="n">
        <v>0.0383351588170865</v>
      </c>
      <c r="F13" s="123" t="n">
        <v>343</v>
      </c>
      <c r="G13" s="125" t="n">
        <v>0.054049795146549</v>
      </c>
      <c r="H13" s="126" t="n">
        <v>0.0204081632653061</v>
      </c>
      <c r="I13" s="120"/>
      <c r="J13" s="133"/>
      <c r="K13" s="134" t="s">
        <v>87</v>
      </c>
      <c r="L13" s="135" t="n">
        <v>38</v>
      </c>
      <c r="M13" s="136" t="n">
        <v>4</v>
      </c>
      <c r="N13" s="137" t="n">
        <v>8.5</v>
      </c>
      <c r="O13" s="138"/>
      <c r="P13" s="138"/>
      <c r="R13" s="133"/>
      <c r="S13" s="134" t="s">
        <v>88</v>
      </c>
      <c r="T13" s="135" t="n">
        <v>136</v>
      </c>
      <c r="U13" s="136" t="n">
        <v>115</v>
      </c>
      <c r="V13" s="137" t="n">
        <v>0.182608695652174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89</v>
      </c>
      <c r="D14" s="123" t="n">
        <v>320</v>
      </c>
      <c r="E14" s="124" t="n">
        <v>0.0350492880613363</v>
      </c>
      <c r="F14" s="123" t="n">
        <v>151</v>
      </c>
      <c r="G14" s="125" t="n">
        <v>0.0237945162306965</v>
      </c>
      <c r="H14" s="126" t="n">
        <v>1.11920529801325</v>
      </c>
      <c r="I14" s="120"/>
      <c r="J14" s="145"/>
      <c r="K14" s="127" t="s">
        <v>80</v>
      </c>
      <c r="L14" s="127" t="n">
        <v>74</v>
      </c>
      <c r="M14" s="127" t="n">
        <v>59</v>
      </c>
      <c r="N14" s="139" t="n">
        <v>0.254237288135593</v>
      </c>
      <c r="O14" s="138"/>
      <c r="P14" s="138"/>
      <c r="R14" s="145"/>
      <c r="S14" s="127" t="s">
        <v>80</v>
      </c>
      <c r="T14" s="127" t="n">
        <v>161</v>
      </c>
      <c r="U14" s="127" t="n">
        <v>168</v>
      </c>
      <c r="V14" s="139" t="n">
        <v>-0.0416666666666666</v>
      </c>
      <c r="W14" s="138"/>
      <c r="X14" s="138"/>
    </row>
    <row r="15" customFormat="false" ht="12.75" hidden="false" customHeight="false" outlineLevel="0" collapsed="false">
      <c r="B15" s="146" t="s">
        <v>90</v>
      </c>
      <c r="C15" s="146"/>
      <c r="D15" s="147" t="n">
        <v>6734</v>
      </c>
      <c r="E15" s="148" t="n">
        <v>0.737568455640745</v>
      </c>
      <c r="F15" s="147" t="n">
        <v>4617</v>
      </c>
      <c r="G15" s="148" t="n">
        <v>0.727544910179641</v>
      </c>
      <c r="H15" s="149" t="n">
        <v>0.458522850335716</v>
      </c>
      <c r="I15" s="120"/>
      <c r="J15" s="140" t="s">
        <v>91</v>
      </c>
      <c r="K15" s="141"/>
      <c r="L15" s="142" t="n">
        <v>205</v>
      </c>
      <c r="M15" s="142" t="n">
        <v>158</v>
      </c>
      <c r="N15" s="143" t="n">
        <v>0.29746835443038</v>
      </c>
      <c r="O15" s="144" t="n">
        <v>0.0224534501642935</v>
      </c>
      <c r="P15" s="144" t="n">
        <v>0.0248975732745036</v>
      </c>
      <c r="R15" s="140" t="s">
        <v>92</v>
      </c>
      <c r="S15" s="141"/>
      <c r="T15" s="142" t="n">
        <v>880</v>
      </c>
      <c r="U15" s="142" t="n">
        <v>604</v>
      </c>
      <c r="V15" s="143" t="n">
        <v>0.456953642384106</v>
      </c>
      <c r="W15" s="144" t="n">
        <v>0.0963855421686747</v>
      </c>
      <c r="X15" s="144" t="n">
        <v>0.095178064922786</v>
      </c>
    </row>
    <row r="16" customFormat="false" ht="15" hidden="false" customHeight="false" outlineLevel="0" collapsed="false">
      <c r="B16" s="150" t="s">
        <v>93</v>
      </c>
      <c r="C16" s="150"/>
      <c r="D16" s="151" t="n">
        <v>2396</v>
      </c>
      <c r="E16" s="148" t="n">
        <v>0.262431544359255</v>
      </c>
      <c r="F16" s="151" t="n">
        <v>1729</v>
      </c>
      <c r="G16" s="148" t="n">
        <v>0.272455089820359</v>
      </c>
      <c r="H16" s="152" t="n">
        <v>0.385772122614228</v>
      </c>
      <c r="I16" s="120"/>
      <c r="J16" s="127" t="s">
        <v>94</v>
      </c>
      <c r="K16" s="128" t="s">
        <v>81</v>
      </c>
      <c r="L16" s="129" t="n">
        <v>184</v>
      </c>
      <c r="M16" s="130" t="n">
        <v>157</v>
      </c>
      <c r="N16" s="131" t="n">
        <v>0.171974522292994</v>
      </c>
      <c r="O16" s="132"/>
      <c r="P16" s="132"/>
      <c r="R16" s="127" t="s">
        <v>95</v>
      </c>
      <c r="S16" s="128" t="s">
        <v>75</v>
      </c>
      <c r="T16" s="129" t="n">
        <v>569</v>
      </c>
      <c r="U16" s="130" t="n">
        <v>198</v>
      </c>
      <c r="V16" s="131" t="n">
        <v>1.87373737373737</v>
      </c>
      <c r="W16" s="132"/>
      <c r="X16" s="132"/>
    </row>
    <row r="17" customFormat="false" ht="15" hidden="false" customHeight="false" outlineLevel="0" collapsed="false">
      <c r="B17" s="146" t="s">
        <v>96</v>
      </c>
      <c r="C17" s="146"/>
      <c r="D17" s="153" t="n">
        <v>9130</v>
      </c>
      <c r="E17" s="154" t="n">
        <v>1</v>
      </c>
      <c r="F17" s="153" t="n">
        <v>6346</v>
      </c>
      <c r="G17" s="155" t="n">
        <v>1</v>
      </c>
      <c r="H17" s="156" t="n">
        <v>0.438701544279861</v>
      </c>
      <c r="I17" s="120"/>
      <c r="J17" s="133"/>
      <c r="K17" s="134" t="s">
        <v>72</v>
      </c>
      <c r="L17" s="135" t="n">
        <v>162</v>
      </c>
      <c r="M17" s="136" t="n">
        <v>79</v>
      </c>
      <c r="N17" s="137" t="n">
        <v>1.05063291139241</v>
      </c>
      <c r="O17" s="138"/>
      <c r="P17" s="138"/>
      <c r="R17" s="133"/>
      <c r="S17" s="134" t="s">
        <v>73</v>
      </c>
      <c r="T17" s="135" t="n">
        <v>361</v>
      </c>
      <c r="U17" s="136" t="n">
        <v>350</v>
      </c>
      <c r="V17" s="137" t="n">
        <v>0.0314285714285714</v>
      </c>
      <c r="W17" s="138"/>
      <c r="X17" s="138"/>
    </row>
    <row r="18" customFormat="false" ht="15" hidden="false" customHeight="false" outlineLevel="0" collapsed="false">
      <c r="B18" s="157" t="s">
        <v>48</v>
      </c>
      <c r="C18" s="157"/>
      <c r="D18" s="157"/>
      <c r="E18" s="157"/>
      <c r="F18" s="157"/>
      <c r="G18" s="157"/>
      <c r="H18" s="157"/>
      <c r="I18" s="120"/>
      <c r="J18" s="133"/>
      <c r="K18" s="134" t="s">
        <v>78</v>
      </c>
      <c r="L18" s="135" t="n">
        <v>138</v>
      </c>
      <c r="M18" s="136" t="n">
        <v>71</v>
      </c>
      <c r="N18" s="137" t="n">
        <v>0.943661971830986</v>
      </c>
      <c r="O18" s="138"/>
      <c r="P18" s="138"/>
      <c r="R18" s="133"/>
      <c r="S18" s="134" t="s">
        <v>84</v>
      </c>
      <c r="T18" s="135" t="n">
        <v>238</v>
      </c>
      <c r="U18" s="136" t="n">
        <v>61</v>
      </c>
      <c r="V18" s="137" t="n">
        <v>2.9016393442623</v>
      </c>
      <c r="W18" s="138"/>
      <c r="X18" s="138"/>
    </row>
    <row r="19" customFormat="false" ht="12.75" hidden="false" customHeight="true" outlineLevel="0" collapsed="false">
      <c r="B19" s="158" t="s">
        <v>49</v>
      </c>
      <c r="C19" s="158"/>
      <c r="D19" s="158"/>
      <c r="E19" s="158"/>
      <c r="F19" s="158"/>
      <c r="G19" s="158"/>
      <c r="H19" s="158"/>
      <c r="I19" s="120"/>
      <c r="J19" s="145"/>
      <c r="K19" s="159" t="s">
        <v>80</v>
      </c>
      <c r="L19" s="127" t="n">
        <v>648</v>
      </c>
      <c r="M19" s="127" t="n">
        <v>395</v>
      </c>
      <c r="N19" s="139" t="n">
        <v>0.640506329113924</v>
      </c>
      <c r="O19" s="138"/>
      <c r="P19" s="138"/>
      <c r="R19" s="145"/>
      <c r="S19" s="159" t="s">
        <v>80</v>
      </c>
      <c r="T19" s="127" t="n">
        <v>1963</v>
      </c>
      <c r="U19" s="127" t="n">
        <v>1492</v>
      </c>
      <c r="V19" s="139" t="n">
        <v>0.3156836461126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7</v>
      </c>
      <c r="K20" s="161"/>
      <c r="L20" s="142" t="n">
        <v>1132</v>
      </c>
      <c r="M20" s="142" t="n">
        <v>702</v>
      </c>
      <c r="N20" s="143" t="n">
        <v>0.612535612535613</v>
      </c>
      <c r="O20" s="144" t="n">
        <v>0.123986856516977</v>
      </c>
      <c r="P20" s="144" t="n">
        <v>0.110620863536086</v>
      </c>
      <c r="R20" s="140" t="s">
        <v>98</v>
      </c>
      <c r="S20" s="162"/>
      <c r="T20" s="142" t="n">
        <v>3131</v>
      </c>
      <c r="U20" s="142" t="n">
        <v>2101</v>
      </c>
      <c r="V20" s="143" t="n">
        <v>0.490242741551642</v>
      </c>
      <c r="W20" s="144" t="n">
        <v>0.342935377875137</v>
      </c>
      <c r="X20" s="144" t="n">
        <v>0.331074692719824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99</v>
      </c>
      <c r="K21" s="128" t="s">
        <v>73</v>
      </c>
      <c r="L21" s="129" t="n">
        <v>225</v>
      </c>
      <c r="M21" s="130" t="n">
        <v>219</v>
      </c>
      <c r="N21" s="131" t="n">
        <v>0.0273972602739727</v>
      </c>
      <c r="O21" s="132"/>
      <c r="P21" s="132"/>
      <c r="R21" s="133" t="s">
        <v>100</v>
      </c>
      <c r="S21" s="128" t="s">
        <v>101</v>
      </c>
      <c r="T21" s="165" t="n">
        <v>25</v>
      </c>
      <c r="U21" s="130" t="n">
        <v>24</v>
      </c>
      <c r="V21" s="131" t="n">
        <v>0.0416666666666667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2</v>
      </c>
      <c r="L22" s="135" t="n">
        <v>197</v>
      </c>
      <c r="M22" s="136" t="n">
        <v>129</v>
      </c>
      <c r="N22" s="137" t="n">
        <v>0.527131782945737</v>
      </c>
      <c r="O22" s="138"/>
      <c r="P22" s="138"/>
      <c r="R22" s="133"/>
      <c r="S22" s="134" t="s">
        <v>72</v>
      </c>
      <c r="T22" s="166" t="n">
        <v>1</v>
      </c>
      <c r="U22" s="136" t="n">
        <v>7</v>
      </c>
      <c r="V22" s="137" t="n">
        <v>-0.857142857142857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7</v>
      </c>
      <c r="L23" s="135" t="n">
        <v>167</v>
      </c>
      <c r="M23" s="136" t="n">
        <v>140</v>
      </c>
      <c r="N23" s="137" t="n">
        <v>0.192857142857143</v>
      </c>
      <c r="O23" s="138"/>
      <c r="P23" s="138"/>
      <c r="R23" s="133"/>
      <c r="S23" s="134" t="s">
        <v>87</v>
      </c>
      <c r="T23" s="166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0</v>
      </c>
      <c r="L24" s="127" t="n">
        <v>235</v>
      </c>
      <c r="M24" s="127" t="n">
        <v>221</v>
      </c>
      <c r="N24" s="139" t="n">
        <v>0.0633484162895928</v>
      </c>
      <c r="O24" s="138"/>
      <c r="P24" s="138"/>
      <c r="R24" s="145"/>
      <c r="S24" s="159" t="s">
        <v>80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2</v>
      </c>
      <c r="K25" s="161"/>
      <c r="L25" s="169" t="n">
        <v>824</v>
      </c>
      <c r="M25" s="169" t="n">
        <v>709</v>
      </c>
      <c r="N25" s="143" t="n">
        <v>0.162200282087447</v>
      </c>
      <c r="O25" s="144" t="n">
        <v>0.0902519167579409</v>
      </c>
      <c r="P25" s="144" t="n">
        <v>0.111723920579893</v>
      </c>
      <c r="R25" s="140" t="s">
        <v>103</v>
      </c>
      <c r="S25" s="161"/>
      <c r="T25" s="142" t="n">
        <v>26</v>
      </c>
      <c r="U25" s="142" t="n">
        <v>34</v>
      </c>
      <c r="V25" s="143" t="n">
        <v>-0.235294117647059</v>
      </c>
      <c r="W25" s="144" t="n">
        <v>0.00284775465498357</v>
      </c>
      <c r="X25" s="144" t="n">
        <v>0.0053577056413488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70" t="s">
        <v>104</v>
      </c>
      <c r="K26" s="128" t="s">
        <v>78</v>
      </c>
      <c r="L26" s="129" t="n">
        <v>813</v>
      </c>
      <c r="M26" s="130" t="n">
        <v>662</v>
      </c>
      <c r="N26" s="131" t="n">
        <v>0.22809667673716</v>
      </c>
      <c r="O26" s="132"/>
      <c r="P26" s="132"/>
      <c r="R26" s="170" t="s">
        <v>105</v>
      </c>
      <c r="S26" s="128" t="s">
        <v>73</v>
      </c>
      <c r="T26" s="129" t="n">
        <v>96</v>
      </c>
      <c r="U26" s="130" t="n">
        <v>46</v>
      </c>
      <c r="V26" s="137" t="n">
        <v>1.0869565217391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8</v>
      </c>
      <c r="L27" s="135" t="n">
        <v>315</v>
      </c>
      <c r="M27" s="136" t="n">
        <v>302</v>
      </c>
      <c r="N27" s="137" t="n">
        <v>0.0430463576158942</v>
      </c>
      <c r="O27" s="138"/>
      <c r="P27" s="138"/>
      <c r="R27" s="133"/>
      <c r="S27" s="134" t="s">
        <v>72</v>
      </c>
      <c r="T27" s="135" t="n">
        <v>77</v>
      </c>
      <c r="U27" s="136" t="n">
        <v>48</v>
      </c>
      <c r="V27" s="137" t="n">
        <v>0.604166666666667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3</v>
      </c>
      <c r="L28" s="135" t="n">
        <v>283</v>
      </c>
      <c r="M28" s="136" t="n">
        <v>242</v>
      </c>
      <c r="N28" s="137" t="n">
        <v>0.169421487603306</v>
      </c>
      <c r="O28" s="138"/>
      <c r="P28" s="138"/>
      <c r="R28" s="133"/>
      <c r="S28" s="134" t="s">
        <v>101</v>
      </c>
      <c r="T28" s="135" t="n">
        <v>39</v>
      </c>
      <c r="U28" s="136" t="n">
        <v>44</v>
      </c>
      <c r="V28" s="137" t="n">
        <v>-0.113636363636364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1"/>
      <c r="J29" s="145"/>
      <c r="K29" s="127" t="s">
        <v>80</v>
      </c>
      <c r="L29" s="127" t="n">
        <v>988</v>
      </c>
      <c r="M29" s="127" t="n">
        <v>867</v>
      </c>
      <c r="N29" s="139" t="n">
        <v>0.139561707035756</v>
      </c>
      <c r="O29" s="138"/>
      <c r="P29" s="138"/>
      <c r="R29" s="145"/>
      <c r="S29" s="127" t="s">
        <v>80</v>
      </c>
      <c r="T29" s="127" t="n">
        <v>113</v>
      </c>
      <c r="U29" s="127" t="n">
        <v>113</v>
      </c>
      <c r="V29" s="139" t="n">
        <v>0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6</v>
      </c>
      <c r="K30" s="172"/>
      <c r="L30" s="142" t="n">
        <v>2399</v>
      </c>
      <c r="M30" s="142" t="n">
        <v>2073</v>
      </c>
      <c r="N30" s="143" t="n">
        <v>0.157260009647853</v>
      </c>
      <c r="O30" s="144" t="n">
        <v>0.26276013143483</v>
      </c>
      <c r="P30" s="144" t="n">
        <v>0.326662464544595</v>
      </c>
      <c r="R30" s="140" t="s">
        <v>107</v>
      </c>
      <c r="S30" s="141"/>
      <c r="T30" s="142" t="n">
        <v>325</v>
      </c>
      <c r="U30" s="142" t="n">
        <v>251</v>
      </c>
      <c r="V30" s="143" t="n">
        <v>0.294820717131474</v>
      </c>
      <c r="W30" s="144" t="n">
        <v>0.0355969331872946</v>
      </c>
      <c r="X30" s="144" t="n">
        <v>0.0395524739993697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108</v>
      </c>
      <c r="K31" s="173"/>
      <c r="L31" s="174" t="n">
        <v>18</v>
      </c>
      <c r="M31" s="175" t="n">
        <v>22</v>
      </c>
      <c r="N31" s="143" t="n">
        <v>-0.181818181818182</v>
      </c>
      <c r="O31" s="144" t="n">
        <v>0.00197152245345016</v>
      </c>
      <c r="P31" s="144" t="n">
        <v>0.0034667507091081</v>
      </c>
      <c r="R31" s="127" t="s">
        <v>109</v>
      </c>
      <c r="S31" s="128" t="s">
        <v>73</v>
      </c>
      <c r="T31" s="129" t="n">
        <v>185</v>
      </c>
      <c r="U31" s="130" t="n">
        <v>137</v>
      </c>
      <c r="V31" s="131" t="n">
        <v>0.35036496350365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6" t="s">
        <v>96</v>
      </c>
      <c r="K32" s="176"/>
      <c r="L32" s="140" t="n">
        <v>9130</v>
      </c>
      <c r="M32" s="140" t="n">
        <v>6346</v>
      </c>
      <c r="N32" s="152" t="n">
        <v>0.438701544279861</v>
      </c>
      <c r="O32" s="177" t="n">
        <v>1</v>
      </c>
      <c r="P32" s="177" t="n">
        <v>1</v>
      </c>
      <c r="R32" s="133"/>
      <c r="S32" s="134" t="s">
        <v>78</v>
      </c>
      <c r="T32" s="135" t="n">
        <v>146</v>
      </c>
      <c r="U32" s="136" t="n">
        <v>163</v>
      </c>
      <c r="V32" s="137" t="n">
        <v>-0.104294478527607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72</v>
      </c>
      <c r="T33" s="135" t="n">
        <v>97</v>
      </c>
      <c r="U33" s="136" t="n">
        <v>43</v>
      </c>
      <c r="V33" s="137" t="n">
        <v>1.25581395348837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0</v>
      </c>
      <c r="T34" s="127" t="n">
        <v>193</v>
      </c>
      <c r="U34" s="127" t="n">
        <v>195</v>
      </c>
      <c r="V34" s="139" t="n">
        <v>-0.0102564102564102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10</v>
      </c>
      <c r="S35" s="141"/>
      <c r="T35" s="142" t="n">
        <v>621</v>
      </c>
      <c r="U35" s="142" t="n">
        <v>538</v>
      </c>
      <c r="V35" s="143" t="n">
        <v>0.154275092936803</v>
      </c>
      <c r="W35" s="144" t="n">
        <v>0.0680175246440307</v>
      </c>
      <c r="X35" s="144" t="n">
        <v>0.0847778127954617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1</v>
      </c>
      <c r="S36" s="128" t="s">
        <v>78</v>
      </c>
      <c r="T36" s="178" t="n">
        <v>585</v>
      </c>
      <c r="U36" s="179" t="n">
        <v>398</v>
      </c>
      <c r="V36" s="131" t="n">
        <v>0.469849246231156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1</v>
      </c>
      <c r="T37" s="180" t="n">
        <v>275</v>
      </c>
      <c r="U37" s="181" t="n">
        <v>230</v>
      </c>
      <c r="V37" s="137" t="n">
        <v>0.195652173913043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2</v>
      </c>
      <c r="T38" s="180" t="n">
        <v>247</v>
      </c>
      <c r="U38" s="181" t="n">
        <v>206</v>
      </c>
      <c r="V38" s="137" t="n">
        <v>0.199029126213592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0</v>
      </c>
      <c r="T39" s="127" t="n">
        <v>800</v>
      </c>
      <c r="U39" s="127" t="n">
        <v>576</v>
      </c>
      <c r="V39" s="139" t="n">
        <v>0.388888888888889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2</v>
      </c>
      <c r="S40" s="161"/>
      <c r="T40" s="142" t="n">
        <v>1907</v>
      </c>
      <c r="U40" s="142" t="n">
        <v>1410</v>
      </c>
      <c r="V40" s="143" t="n">
        <v>0.352482269503546</v>
      </c>
      <c r="W40" s="144" t="n">
        <v>0.208871851040526</v>
      </c>
      <c r="X40" s="144" t="n">
        <v>0.222187204538292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70" t="s">
        <v>113</v>
      </c>
      <c r="S41" s="128" t="s">
        <v>114</v>
      </c>
      <c r="T41" s="165" t="n">
        <v>52</v>
      </c>
      <c r="U41" s="130" t="n">
        <v>40</v>
      </c>
      <c r="V41" s="131" t="n">
        <v>0.3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115</v>
      </c>
      <c r="T42" s="166" t="n">
        <v>31</v>
      </c>
      <c r="U42" s="136" t="n">
        <v>4</v>
      </c>
      <c r="V42" s="137" t="n">
        <v>6.75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116</v>
      </c>
      <c r="T43" s="166" t="n">
        <v>27</v>
      </c>
      <c r="U43" s="136" t="n">
        <v>35</v>
      </c>
      <c r="V43" s="137" t="n">
        <v>-0.228571428571429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0</v>
      </c>
      <c r="T44" s="127" t="n">
        <v>68</v>
      </c>
      <c r="U44" s="127" t="n">
        <v>57</v>
      </c>
      <c r="V44" s="139" t="n">
        <v>0.192982456140351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7</v>
      </c>
      <c r="S45" s="161"/>
      <c r="T45" s="142" t="n">
        <v>178</v>
      </c>
      <c r="U45" s="142" t="n">
        <v>136</v>
      </c>
      <c r="V45" s="143" t="n">
        <v>0.308823529411765</v>
      </c>
      <c r="W45" s="144" t="n">
        <v>0.0194961664841183</v>
      </c>
      <c r="X45" s="144" t="n">
        <v>0.0214308225653955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8</v>
      </c>
      <c r="S46" s="173"/>
      <c r="T46" s="142" t="n">
        <v>200</v>
      </c>
      <c r="U46" s="142" t="n">
        <v>47</v>
      </c>
      <c r="V46" s="143" t="n">
        <v>3.25531914893617</v>
      </c>
      <c r="W46" s="144" t="n">
        <v>0.0219058050383352</v>
      </c>
      <c r="X46" s="144" t="n">
        <v>0.0074062401512764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6" t="s">
        <v>96</v>
      </c>
      <c r="S47" s="176"/>
      <c r="T47" s="142" t="n">
        <v>9130</v>
      </c>
      <c r="U47" s="142" t="n">
        <v>6346</v>
      </c>
      <c r="V47" s="143" t="n">
        <v>0.438701544279861</v>
      </c>
      <c r="W47" s="182" t="n">
        <v>1</v>
      </c>
      <c r="X47" s="182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3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3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3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3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3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7984</v>
      </c>
      <c r="O9" s="64"/>
    </row>
    <row r="10" customFormat="false" ht="12.75" hidden="false" customHeight="false" outlineLevel="0" collapsed="false">
      <c r="A10" s="79" t="s">
        <v>54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/>
      <c r="H10" s="24"/>
      <c r="I10" s="24"/>
      <c r="J10" s="24"/>
      <c r="K10" s="24"/>
      <c r="L10" s="24"/>
      <c r="M10" s="24"/>
      <c r="N10" s="184" t="n">
        <v>0.300537546831732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5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2381</v>
      </c>
      <c r="C14" s="87" t="n">
        <v>2285</v>
      </c>
      <c r="D14" s="88" t="n">
        <v>0.0420131291028447</v>
      </c>
      <c r="E14" s="87" t="n">
        <v>7984</v>
      </c>
      <c r="F14" s="89" t="n">
        <v>6139</v>
      </c>
      <c r="G14" s="88" t="n">
        <v>0.300537546831732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8.14"/>
    <col collapsed="false" customWidth="true" hidden="false" outlineLevel="0" max="3" min="3" style="186" width="17.28"/>
    <col collapsed="false" customWidth="true" hidden="false" outlineLevel="0" max="5" min="4" style="186" width="10.41"/>
    <col collapsed="false" customWidth="false" hidden="false" outlineLevel="0" max="7" min="6" style="186" width="9.14"/>
    <col collapsed="false" customWidth="true" hidden="false" outlineLevel="0" max="8" min="8" style="186" width="11.42"/>
    <col collapsed="false" customWidth="true" hidden="false" outlineLevel="0" max="9" min="9" style="186" width="10.99"/>
    <col collapsed="false" customWidth="false" hidden="false" outlineLevel="0" max="257" min="10" style="186" width="9.14"/>
  </cols>
  <sheetData>
    <row r="1" customFormat="false" ht="12.75" hidden="false" customHeight="true" outlineLevel="0" collapsed="false">
      <c r="B1" s="187"/>
      <c r="C1" s="187"/>
      <c r="D1" s="187"/>
      <c r="E1" s="187"/>
      <c r="F1" s="187"/>
      <c r="G1" s="187"/>
      <c r="H1" s="187"/>
      <c r="I1" s="188"/>
      <c r="J1" s="188"/>
      <c r="K1" s="188"/>
      <c r="L1" s="188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9"/>
      <c r="J2" s="189"/>
      <c r="K2" s="189"/>
      <c r="L2" s="189"/>
    </row>
    <row r="3" customFormat="false" ht="24" hidden="false" customHeight="true" outlineLevel="0" collapsed="false">
      <c r="B3" s="100" t="s">
        <v>61</v>
      </c>
      <c r="C3" s="101" t="s">
        <v>62</v>
      </c>
      <c r="D3" s="102" t="str">
        <f aca="false">'R_MC 2019 rankings'!D3:H3</f>
        <v>January-May</v>
      </c>
      <c r="E3" s="102"/>
      <c r="F3" s="102"/>
      <c r="G3" s="102"/>
      <c r="H3" s="102"/>
      <c r="I3" s="189"/>
      <c r="J3" s="190"/>
      <c r="K3" s="190"/>
      <c r="L3" s="191"/>
      <c r="M3" s="192"/>
      <c r="N3" s="192"/>
      <c r="O3" s="192"/>
      <c r="P3" s="192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7</v>
      </c>
      <c r="F4" s="108" t="n">
        <v>2017</v>
      </c>
      <c r="G4" s="107" t="s">
        <v>67</v>
      </c>
      <c r="H4" s="109" t="s">
        <v>68</v>
      </c>
      <c r="I4" s="193"/>
      <c r="J4" s="24"/>
      <c r="K4" s="24"/>
      <c r="L4" s="24"/>
      <c r="M4" s="192"/>
      <c r="N4" s="194"/>
      <c r="O4" s="192"/>
      <c r="P4" s="193"/>
    </row>
    <row r="5" customFormat="false" ht="12.75" hidden="false" customHeight="false" outlineLevel="0" collapsed="false">
      <c r="B5" s="195" t="n">
        <v>1</v>
      </c>
      <c r="C5" s="196" t="s">
        <v>75</v>
      </c>
      <c r="D5" s="197" t="n">
        <v>2474</v>
      </c>
      <c r="E5" s="198" t="n">
        <v>0.309869739478958</v>
      </c>
      <c r="F5" s="197" t="n">
        <v>1743</v>
      </c>
      <c r="G5" s="199" t="n">
        <v>0.283922462941847</v>
      </c>
      <c r="H5" s="119" t="n">
        <v>0.419391853126793</v>
      </c>
      <c r="I5" s="193"/>
      <c r="J5" s="24"/>
      <c r="K5" s="24"/>
      <c r="L5" s="24"/>
      <c r="M5" s="192"/>
      <c r="N5" s="194"/>
      <c r="O5" s="192"/>
      <c r="P5" s="193"/>
    </row>
    <row r="6" customFormat="false" ht="12.75" hidden="false" customHeight="false" outlineLevel="0" collapsed="false">
      <c r="B6" s="200" t="n">
        <v>2</v>
      </c>
      <c r="C6" s="201" t="s">
        <v>77</v>
      </c>
      <c r="D6" s="202" t="n">
        <v>1047</v>
      </c>
      <c r="E6" s="203" t="n">
        <v>0.131137274549098</v>
      </c>
      <c r="F6" s="202" t="n">
        <v>514</v>
      </c>
      <c r="G6" s="204" t="n">
        <v>0.0837269913666721</v>
      </c>
      <c r="H6" s="126" t="n">
        <v>1.03696498054475</v>
      </c>
      <c r="I6" s="193"/>
      <c r="J6" s="24"/>
      <c r="K6" s="24"/>
      <c r="L6" s="24"/>
      <c r="M6" s="192"/>
      <c r="N6" s="194"/>
      <c r="O6" s="192"/>
      <c r="P6" s="193"/>
    </row>
    <row r="7" customFormat="false" ht="12.75" hidden="false" customHeight="false" outlineLevel="0" collapsed="false">
      <c r="B7" s="200" t="n">
        <v>3</v>
      </c>
      <c r="C7" s="201" t="s">
        <v>122</v>
      </c>
      <c r="D7" s="202" t="n">
        <v>867</v>
      </c>
      <c r="E7" s="203" t="n">
        <v>0.108592184368737</v>
      </c>
      <c r="F7" s="202" t="n">
        <v>762</v>
      </c>
      <c r="G7" s="204" t="n">
        <v>0.124124450236195</v>
      </c>
      <c r="H7" s="126" t="n">
        <v>0.137795275590551</v>
      </c>
      <c r="I7" s="193"/>
      <c r="J7" s="24"/>
      <c r="K7" s="24"/>
      <c r="L7" s="24"/>
      <c r="M7" s="192"/>
      <c r="N7" s="194"/>
      <c r="O7" s="192"/>
      <c r="P7" s="193"/>
    </row>
    <row r="8" customFormat="false" ht="12.75" hidden="false" customHeight="false" outlineLevel="0" collapsed="false">
      <c r="B8" s="200" t="n">
        <v>4</v>
      </c>
      <c r="C8" s="201" t="s">
        <v>84</v>
      </c>
      <c r="D8" s="202" t="n">
        <v>479</v>
      </c>
      <c r="E8" s="203" t="n">
        <v>0.0599949899799599</v>
      </c>
      <c r="F8" s="202" t="n">
        <v>225</v>
      </c>
      <c r="G8" s="204" t="n">
        <v>0.0366509203453331</v>
      </c>
      <c r="H8" s="126" t="n">
        <v>1.12888888888889</v>
      </c>
      <c r="I8" s="193"/>
      <c r="J8" s="24"/>
      <c r="K8" s="24"/>
      <c r="L8" s="24"/>
      <c r="M8" s="192"/>
      <c r="N8" s="194"/>
      <c r="O8" s="192"/>
      <c r="P8" s="193"/>
    </row>
    <row r="9" customFormat="false" ht="12.75" hidden="false" customHeight="false" outlineLevel="0" collapsed="false">
      <c r="B9" s="200" t="n">
        <v>5</v>
      </c>
      <c r="C9" s="201" t="s">
        <v>123</v>
      </c>
      <c r="D9" s="202" t="n">
        <v>463</v>
      </c>
      <c r="E9" s="203" t="n">
        <v>0.0579909819639279</v>
      </c>
      <c r="F9" s="202" t="n">
        <v>403</v>
      </c>
      <c r="G9" s="204" t="n">
        <v>0.0656458706629744</v>
      </c>
      <c r="H9" s="126" t="n">
        <v>0.148883374689826</v>
      </c>
      <c r="I9" s="193"/>
      <c r="J9" s="24"/>
      <c r="K9" s="24"/>
      <c r="L9" s="24"/>
      <c r="M9" s="192"/>
      <c r="N9" s="194"/>
      <c r="O9" s="192"/>
      <c r="P9" s="193"/>
    </row>
    <row r="10" customFormat="false" ht="12.75" hidden="false" customHeight="false" outlineLevel="0" collapsed="false">
      <c r="B10" s="200" t="n">
        <v>6</v>
      </c>
      <c r="C10" s="201" t="s">
        <v>89</v>
      </c>
      <c r="D10" s="202" t="n">
        <v>438</v>
      </c>
      <c r="E10" s="203" t="n">
        <v>0.0548597194388778</v>
      </c>
      <c r="F10" s="202" t="n">
        <v>619</v>
      </c>
      <c r="G10" s="204" t="n">
        <v>0.100830754194494</v>
      </c>
      <c r="H10" s="126" t="n">
        <v>-0.292407108239095</v>
      </c>
      <c r="I10" s="193"/>
      <c r="J10" s="24"/>
      <c r="K10" s="24"/>
      <c r="L10" s="24"/>
      <c r="M10" s="192"/>
      <c r="N10" s="194"/>
      <c r="O10" s="192"/>
      <c r="P10" s="193"/>
    </row>
    <row r="11" customFormat="false" ht="12.75" hidden="false" customHeight="false" outlineLevel="0" collapsed="false">
      <c r="B11" s="200" t="n">
        <v>7</v>
      </c>
      <c r="C11" s="201" t="s">
        <v>124</v>
      </c>
      <c r="D11" s="202" t="n">
        <v>372</v>
      </c>
      <c r="E11" s="203" t="n">
        <v>0.0465931863727455</v>
      </c>
      <c r="F11" s="202" t="n">
        <v>300</v>
      </c>
      <c r="G11" s="204" t="n">
        <v>0.0488678937937775</v>
      </c>
      <c r="H11" s="126" t="n">
        <v>0.24</v>
      </c>
      <c r="I11" s="193"/>
      <c r="J11" s="24"/>
      <c r="K11" s="24"/>
      <c r="L11" s="24"/>
      <c r="M11" s="192"/>
      <c r="N11" s="194"/>
      <c r="O11" s="192"/>
      <c r="P11" s="193"/>
    </row>
    <row r="12" customFormat="false" ht="12.75" hidden="false" customHeight="false" outlineLevel="0" collapsed="false">
      <c r="B12" s="200" t="n">
        <v>8</v>
      </c>
      <c r="C12" s="201" t="s">
        <v>125</v>
      </c>
      <c r="D12" s="202" t="n">
        <v>367</v>
      </c>
      <c r="E12" s="203" t="n">
        <v>0.0459669338677355</v>
      </c>
      <c r="F12" s="202" t="n">
        <v>111</v>
      </c>
      <c r="G12" s="204" t="n">
        <v>0.0180811207036977</v>
      </c>
      <c r="H12" s="126" t="n">
        <v>2.30630630630631</v>
      </c>
      <c r="I12" s="193"/>
      <c r="J12" s="24"/>
      <c r="K12" s="24"/>
      <c r="L12" s="24"/>
      <c r="M12" s="192"/>
      <c r="N12" s="194"/>
      <c r="O12" s="192"/>
      <c r="P12" s="193"/>
    </row>
    <row r="13" customFormat="false" ht="12.75" hidden="false" customHeight="false" outlineLevel="0" collapsed="false">
      <c r="B13" s="200" t="n">
        <v>9</v>
      </c>
      <c r="C13" s="201" t="s">
        <v>126</v>
      </c>
      <c r="D13" s="202" t="n">
        <v>215</v>
      </c>
      <c r="E13" s="203" t="n">
        <v>0.0269288577154309</v>
      </c>
      <c r="F13" s="202" t="n">
        <v>2</v>
      </c>
      <c r="G13" s="204" t="n">
        <v>0.000325785958625183</v>
      </c>
      <c r="H13" s="126" t="n">
        <v>106.5</v>
      </c>
      <c r="I13" s="193"/>
      <c r="J13" s="24"/>
      <c r="K13" s="24"/>
      <c r="L13" s="24"/>
      <c r="M13" s="192"/>
      <c r="N13" s="194"/>
      <c r="O13" s="192"/>
      <c r="P13" s="193"/>
    </row>
    <row r="14" customFormat="false" ht="12.75" hidden="false" customHeight="true" outlineLevel="0" collapsed="false">
      <c r="B14" s="205" t="n">
        <v>10</v>
      </c>
      <c r="C14" s="206" t="s">
        <v>79</v>
      </c>
      <c r="D14" s="207" t="n">
        <v>171</v>
      </c>
      <c r="E14" s="208" t="n">
        <v>0.0214178356713427</v>
      </c>
      <c r="F14" s="207" t="n">
        <v>295</v>
      </c>
      <c r="G14" s="209" t="n">
        <v>0.0480534288972145</v>
      </c>
      <c r="H14" s="210" t="n">
        <v>-0.420338983050848</v>
      </c>
      <c r="I14" s="192"/>
      <c r="J14" s="24"/>
      <c r="K14" s="24"/>
      <c r="L14" s="24"/>
      <c r="N14" s="192"/>
      <c r="O14" s="192"/>
      <c r="P14" s="192"/>
    </row>
    <row r="15" customFormat="false" ht="12.75" hidden="false" customHeight="false" outlineLevel="0" collapsed="false">
      <c r="B15" s="146" t="s">
        <v>90</v>
      </c>
      <c r="C15" s="146"/>
      <c r="D15" s="211" t="n">
        <v>6893</v>
      </c>
      <c r="E15" s="148" t="n">
        <v>0.863351703406814</v>
      </c>
      <c r="F15" s="151" t="n">
        <v>4974</v>
      </c>
      <c r="G15" s="148" t="n">
        <v>0.810229679100831</v>
      </c>
      <c r="H15" s="149" t="n">
        <v>0.385806192199437</v>
      </c>
      <c r="I15" s="193"/>
      <c r="J15" s="193"/>
      <c r="K15" s="193"/>
      <c r="N15" s="192"/>
      <c r="O15" s="192"/>
      <c r="P15" s="192"/>
    </row>
    <row r="16" customFormat="false" ht="12.75" hidden="false" customHeight="false" outlineLevel="0" collapsed="false">
      <c r="B16" s="150" t="s">
        <v>93</v>
      </c>
      <c r="C16" s="150"/>
      <c r="D16" s="151" t="n">
        <v>1091</v>
      </c>
      <c r="E16" s="148" t="n">
        <v>0.136648296593186</v>
      </c>
      <c r="F16" s="151" t="n">
        <v>1165</v>
      </c>
      <c r="G16" s="148" t="n">
        <v>0.189770320899169</v>
      </c>
      <c r="H16" s="149" t="n">
        <v>-0.0635193133047211</v>
      </c>
      <c r="I16" s="193"/>
      <c r="J16" s="193"/>
      <c r="K16" s="193"/>
      <c r="N16" s="192"/>
      <c r="O16" s="192"/>
      <c r="P16" s="192"/>
    </row>
    <row r="17" customFormat="false" ht="12.75" hidden="false" customHeight="true" outlineLevel="0" collapsed="false">
      <c r="B17" s="146" t="s">
        <v>96</v>
      </c>
      <c r="C17" s="146"/>
      <c r="D17" s="153" t="n">
        <v>7984</v>
      </c>
      <c r="E17" s="154" t="n">
        <v>0.999999999999999</v>
      </c>
      <c r="F17" s="153" t="n">
        <v>6139</v>
      </c>
      <c r="G17" s="155" t="n">
        <v>1</v>
      </c>
      <c r="H17" s="156" t="n">
        <v>0.300537546831732</v>
      </c>
      <c r="I17" s="193"/>
      <c r="J17" s="193"/>
      <c r="K17" s="193"/>
    </row>
    <row r="18" customFormat="false" ht="12.75" hidden="false" customHeight="false" outlineLevel="0" collapsed="false">
      <c r="B18" s="157" t="s">
        <v>48</v>
      </c>
      <c r="C18" s="157"/>
      <c r="D18" s="157"/>
      <c r="E18" s="157"/>
      <c r="F18" s="157"/>
      <c r="G18" s="157"/>
      <c r="H18" s="157"/>
      <c r="I18" s="193"/>
      <c r="J18" s="193"/>
      <c r="K18" s="193"/>
    </row>
    <row r="19" customFormat="false" ht="12.75" hidden="false" customHeight="true" outlineLevel="0" collapsed="false">
      <c r="B19" s="158" t="s">
        <v>49</v>
      </c>
      <c r="C19" s="158"/>
      <c r="D19" s="158"/>
      <c r="E19" s="158"/>
      <c r="F19" s="158"/>
      <c r="G19" s="158"/>
      <c r="H19" s="158"/>
      <c r="I19" s="193"/>
      <c r="J19" s="193"/>
      <c r="K19" s="193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3"/>
      <c r="J20" s="193"/>
      <c r="K20" s="193"/>
    </row>
    <row r="21" customFormat="false" ht="12.75" hidden="false" customHeight="false" outlineLevel="0" collapsed="false">
      <c r="B21" s="194"/>
      <c r="C21" s="194"/>
      <c r="D21" s="193"/>
      <c r="E21" s="193"/>
      <c r="F21" s="193"/>
      <c r="G21" s="193"/>
      <c r="H21" s="194"/>
      <c r="I21" s="193"/>
      <c r="J21" s="193"/>
      <c r="K21" s="193"/>
    </row>
    <row r="22" customFormat="false" ht="12.75" hidden="false" customHeight="false" outlineLevel="0" collapsed="false">
      <c r="B22" s="194"/>
      <c r="C22" s="212"/>
      <c r="D22" s="193"/>
      <c r="E22" s="193"/>
      <c r="F22" s="193"/>
      <c r="G22" s="193"/>
      <c r="H22" s="194"/>
      <c r="I22" s="193"/>
      <c r="J22" s="193"/>
      <c r="K22" s="193"/>
    </row>
    <row r="23" customFormat="false" ht="12.75" hidden="false" customHeight="false" outlineLevel="0" collapsed="false">
      <c r="B23" s="194"/>
      <c r="C23" s="194"/>
      <c r="D23" s="193"/>
      <c r="E23" s="193"/>
      <c r="F23" s="193"/>
      <c r="G23" s="193"/>
      <c r="H23" s="194"/>
      <c r="I23" s="193"/>
      <c r="J23" s="193"/>
      <c r="K23" s="193"/>
    </row>
    <row r="24" customFormat="false" ht="12.75" hidden="false" customHeight="false" outlineLevel="0" collapsed="false">
      <c r="B24" s="194"/>
      <c r="C24" s="194"/>
      <c r="D24" s="193"/>
      <c r="E24" s="193"/>
      <c r="F24" s="193"/>
      <c r="G24" s="193"/>
      <c r="H24" s="194"/>
      <c r="I24" s="193"/>
      <c r="J24" s="193"/>
      <c r="K24" s="193"/>
    </row>
    <row r="25" customFormat="false" ht="12.75" hidden="false" customHeight="false" outlineLevel="0" collapsed="false">
      <c r="B25" s="194"/>
      <c r="C25" s="194"/>
      <c r="D25" s="193"/>
      <c r="E25" s="193"/>
      <c r="F25" s="193"/>
      <c r="G25" s="193"/>
      <c r="H25" s="194"/>
      <c r="I25" s="193"/>
      <c r="J25" s="193"/>
      <c r="K25" s="193"/>
    </row>
    <row r="26" customFormat="false" ht="12.75" hidden="false" customHeight="false" outlineLevel="0" collapsed="false">
      <c r="B26" s="194"/>
      <c r="C26" s="194"/>
      <c r="D26" s="193"/>
      <c r="E26" s="193"/>
      <c r="F26" s="193"/>
      <c r="G26" s="193"/>
      <c r="H26" s="194"/>
      <c r="I26" s="193"/>
      <c r="J26" s="193"/>
      <c r="K26" s="193"/>
    </row>
    <row r="27" customFormat="false" ht="12.75" hidden="false" customHeight="false" outlineLevel="0" collapsed="false">
      <c r="B27" s="194"/>
      <c r="C27" s="212"/>
      <c r="D27" s="193"/>
      <c r="E27" s="193"/>
      <c r="F27" s="193"/>
      <c r="G27" s="193"/>
      <c r="H27" s="194"/>
      <c r="I27" s="193"/>
      <c r="J27" s="193"/>
      <c r="K27" s="193"/>
    </row>
    <row r="28" customFormat="false" ht="12.75" hidden="false" customHeight="false" outlineLevel="0" collapsed="false">
      <c r="B28" s="194"/>
      <c r="C28" s="194"/>
      <c r="D28" s="193"/>
      <c r="E28" s="193"/>
      <c r="F28" s="193"/>
      <c r="G28" s="193"/>
      <c r="H28" s="194"/>
      <c r="I28" s="193"/>
      <c r="J28" s="193"/>
      <c r="K28" s="193"/>
    </row>
    <row r="29" customFormat="false" ht="12.75" hidden="false" customHeight="false" outlineLevel="0" collapsed="false">
      <c r="B29" s="194"/>
      <c r="C29" s="212"/>
      <c r="D29" s="193"/>
      <c r="E29" s="193"/>
      <c r="F29" s="193"/>
      <c r="G29" s="193"/>
      <c r="H29" s="194"/>
      <c r="I29" s="193"/>
      <c r="J29" s="193"/>
      <c r="K29" s="193"/>
    </row>
    <row r="30" customFormat="false" ht="12.75" hidden="false" customHeight="false" outlineLevel="0" collapsed="false">
      <c r="B30" s="194"/>
      <c r="C30" s="194"/>
      <c r="D30" s="193"/>
      <c r="E30" s="193"/>
      <c r="F30" s="193"/>
      <c r="G30" s="193"/>
      <c r="H30" s="194"/>
      <c r="I30" s="193"/>
      <c r="J30" s="193"/>
      <c r="K30" s="193"/>
    </row>
    <row r="31" customFormat="false" ht="12.75" hidden="false" customHeight="false" outlineLevel="0" collapsed="false">
      <c r="B31" s="194"/>
      <c r="C31" s="194"/>
      <c r="D31" s="193"/>
      <c r="E31" s="193"/>
      <c r="F31" s="193"/>
      <c r="G31" s="193"/>
      <c r="H31" s="194"/>
      <c r="I31" s="193"/>
      <c r="J31" s="193"/>
      <c r="K31" s="193"/>
    </row>
    <row r="32" customFormat="false" ht="12.75" hidden="false" customHeight="false" outlineLevel="0" collapsed="false">
      <c r="B32" s="194"/>
      <c r="C32" s="194"/>
      <c r="D32" s="193"/>
      <c r="E32" s="193"/>
      <c r="F32" s="193"/>
      <c r="G32" s="193"/>
      <c r="H32" s="194"/>
      <c r="I32" s="193"/>
      <c r="J32" s="193"/>
      <c r="K32" s="193"/>
    </row>
    <row r="33" customFormat="false" ht="12.75" hidden="false" customHeight="false" outlineLevel="0" collapsed="false">
      <c r="B33" s="194"/>
      <c r="C33" s="194"/>
      <c r="D33" s="193"/>
      <c r="E33" s="193"/>
      <c r="F33" s="193"/>
      <c r="G33" s="193"/>
      <c r="H33" s="194"/>
      <c r="I33" s="193"/>
      <c r="J33" s="193"/>
      <c r="K33" s="193"/>
    </row>
    <row r="34" customFormat="false" ht="12.75" hidden="false" customHeight="false" outlineLevel="0" collapsed="false">
      <c r="B34" s="194"/>
      <c r="C34" s="212"/>
      <c r="D34" s="193"/>
      <c r="E34" s="193"/>
      <c r="F34" s="193"/>
      <c r="G34" s="193"/>
      <c r="H34" s="194"/>
      <c r="I34" s="193"/>
      <c r="J34" s="193"/>
      <c r="K34" s="193"/>
    </row>
    <row r="35" customFormat="false" ht="12.75" hidden="false" customHeight="false" outlineLevel="0" collapsed="false">
      <c r="B35" s="194"/>
      <c r="C35" s="194"/>
      <c r="D35" s="193"/>
      <c r="E35" s="193"/>
      <c r="F35" s="193"/>
      <c r="G35" s="193"/>
      <c r="H35" s="194"/>
      <c r="I35" s="193"/>
      <c r="J35" s="193"/>
      <c r="K35" s="193"/>
    </row>
    <row r="36" customFormat="false" ht="12.75" hidden="false" customHeight="false" outlineLevel="0" collapsed="false">
      <c r="B36" s="194"/>
      <c r="C36" s="194"/>
      <c r="D36" s="193"/>
      <c r="E36" s="193"/>
      <c r="F36" s="193"/>
      <c r="G36" s="193"/>
      <c r="H36" s="194"/>
      <c r="I36" s="193"/>
      <c r="J36" s="193"/>
      <c r="K36" s="193"/>
    </row>
    <row r="37" customFormat="false" ht="12.75" hidden="false" customHeight="false" outlineLevel="0" collapsed="false">
      <c r="B37" s="194"/>
      <c r="C37" s="194"/>
      <c r="D37" s="193"/>
      <c r="E37" s="193"/>
      <c r="F37" s="193"/>
      <c r="G37" s="193"/>
      <c r="H37" s="194"/>
      <c r="I37" s="193"/>
      <c r="J37" s="193"/>
      <c r="K37" s="193"/>
    </row>
    <row r="38" customFormat="false" ht="12.75" hidden="false" customHeight="false" outlineLevel="0" collapsed="false">
      <c r="B38" s="194"/>
      <c r="C38" s="194"/>
      <c r="D38" s="193"/>
      <c r="E38" s="193"/>
      <c r="F38" s="193"/>
      <c r="G38" s="193"/>
      <c r="H38" s="194"/>
      <c r="I38" s="193"/>
      <c r="J38" s="193"/>
      <c r="K38" s="193"/>
    </row>
    <row r="39" customFormat="false" ht="12.75" hidden="false" customHeight="false" outlineLevel="0" collapsed="false">
      <c r="B39" s="194"/>
      <c r="C39" s="194"/>
      <c r="D39" s="193"/>
      <c r="E39" s="193"/>
      <c r="F39" s="193"/>
      <c r="G39" s="193"/>
      <c r="H39" s="194"/>
      <c r="I39" s="193"/>
      <c r="J39" s="193"/>
      <c r="K39" s="193"/>
    </row>
    <row r="40" customFormat="false" ht="12.75" hidden="false" customHeight="false" outlineLevel="0" collapsed="false">
      <c r="B40" s="194"/>
      <c r="C40" s="212"/>
      <c r="D40" s="193"/>
      <c r="E40" s="193"/>
      <c r="F40" s="193"/>
      <c r="G40" s="193"/>
      <c r="H40" s="194"/>
      <c r="I40" s="193"/>
      <c r="J40" s="193"/>
      <c r="K40" s="193"/>
    </row>
    <row r="41" customFormat="false" ht="12.75" hidden="false" customHeight="false" outlineLevel="0" collapsed="false">
      <c r="B41" s="194"/>
      <c r="C41" s="194"/>
      <c r="D41" s="193"/>
      <c r="E41" s="193"/>
      <c r="F41" s="193"/>
      <c r="G41" s="193"/>
      <c r="H41" s="194"/>
      <c r="I41" s="193"/>
      <c r="J41" s="193"/>
      <c r="K41" s="193"/>
    </row>
    <row r="42" customFormat="false" ht="12.75" hidden="false" customHeight="false" outlineLevel="0" collapsed="false">
      <c r="B42" s="194"/>
      <c r="C42" s="194"/>
      <c r="D42" s="193"/>
      <c r="E42" s="193"/>
      <c r="F42" s="193"/>
      <c r="G42" s="193"/>
      <c r="H42" s="194"/>
      <c r="I42" s="193"/>
      <c r="J42" s="193"/>
      <c r="K42" s="193"/>
    </row>
    <row r="43" customFormat="false" ht="12.75" hidden="false" customHeight="false" outlineLevel="0" collapsed="false">
      <c r="B43" s="194"/>
      <c r="C43" s="194"/>
      <c r="D43" s="193"/>
      <c r="E43" s="193"/>
      <c r="F43" s="193"/>
      <c r="G43" s="193"/>
      <c r="H43" s="194"/>
      <c r="I43" s="193"/>
      <c r="J43" s="193"/>
      <c r="K43" s="193"/>
    </row>
    <row r="44" customFormat="false" ht="12.75" hidden="false" customHeight="false" outlineLevel="0" collapsed="false">
      <c r="B44" s="194"/>
      <c r="C44" s="212"/>
      <c r="D44" s="193"/>
      <c r="E44" s="193"/>
      <c r="F44" s="193"/>
      <c r="G44" s="193"/>
      <c r="H44" s="194"/>
      <c r="I44" s="193"/>
      <c r="J44" s="193"/>
      <c r="K44" s="193"/>
    </row>
    <row r="45" customFormat="false" ht="12.75" hidden="false" customHeight="false" outlineLevel="0" collapsed="false">
      <c r="B45" s="194"/>
      <c r="C45" s="194"/>
      <c r="D45" s="193"/>
      <c r="E45" s="193"/>
      <c r="F45" s="193"/>
      <c r="G45" s="193"/>
      <c r="H45" s="194"/>
      <c r="I45" s="193"/>
      <c r="J45" s="193"/>
      <c r="K45" s="193"/>
    </row>
    <row r="46" customFormat="false" ht="12.75" hidden="false" customHeight="false" outlineLevel="0" collapsed="false">
      <c r="B46" s="194"/>
      <c r="C46" s="194"/>
      <c r="D46" s="193"/>
      <c r="E46" s="193"/>
      <c r="F46" s="193"/>
      <c r="G46" s="193"/>
      <c r="H46" s="194"/>
      <c r="I46" s="193"/>
      <c r="J46" s="193"/>
      <c r="K46" s="193"/>
    </row>
    <row r="47" customFormat="false" ht="12.75" hidden="false" customHeight="false" outlineLevel="0" collapsed="false">
      <c r="B47" s="194"/>
      <c r="C47" s="194"/>
      <c r="D47" s="193"/>
      <c r="E47" s="193"/>
      <c r="F47" s="193"/>
      <c r="G47" s="193"/>
      <c r="H47" s="194"/>
      <c r="I47" s="193"/>
      <c r="J47" s="193"/>
      <c r="K47" s="193"/>
    </row>
    <row r="48" customFormat="false" ht="12.75" hidden="false" customHeight="false" outlineLevel="0" collapsed="false">
      <c r="B48" s="194"/>
      <c r="C48" s="212"/>
      <c r="D48" s="193"/>
      <c r="E48" s="193"/>
      <c r="F48" s="193"/>
      <c r="G48" s="193"/>
      <c r="H48" s="194"/>
      <c r="I48" s="193"/>
      <c r="J48" s="193"/>
      <c r="K48" s="193"/>
    </row>
    <row r="49" customFormat="false" ht="12.75" hidden="false" customHeight="false" outlineLevel="0" collapsed="false">
      <c r="B49" s="194"/>
      <c r="C49" s="194"/>
      <c r="D49" s="193"/>
      <c r="E49" s="193"/>
      <c r="F49" s="193"/>
      <c r="G49" s="193"/>
      <c r="H49" s="194"/>
      <c r="I49" s="193"/>
      <c r="J49" s="193"/>
      <c r="K49" s="193"/>
    </row>
    <row r="50" customFormat="false" ht="12.75" hidden="false" customHeight="false" outlineLevel="0" collapsed="false">
      <c r="B50" s="194"/>
      <c r="C50" s="194"/>
      <c r="D50" s="193"/>
      <c r="E50" s="193"/>
      <c r="F50" s="193"/>
      <c r="G50" s="193"/>
      <c r="H50" s="194"/>
      <c r="I50" s="193"/>
      <c r="J50" s="193"/>
      <c r="K50" s="193"/>
    </row>
    <row r="51" customFormat="false" ht="12.75" hidden="false" customHeight="false" outlineLevel="0" collapsed="false">
      <c r="B51" s="194"/>
      <c r="C51" s="194"/>
      <c r="D51" s="193"/>
      <c r="E51" s="193"/>
      <c r="F51" s="193"/>
      <c r="G51" s="193"/>
      <c r="H51" s="194"/>
      <c r="I51" s="193"/>
      <c r="J51" s="193"/>
      <c r="K51" s="193"/>
    </row>
    <row r="52" customFormat="false" ht="12.75" hidden="false" customHeight="false" outlineLevel="0" collapsed="false">
      <c r="B52" s="194"/>
      <c r="C52" s="194"/>
      <c r="D52" s="193"/>
      <c r="E52" s="193"/>
      <c r="F52" s="193"/>
      <c r="G52" s="193"/>
      <c r="H52" s="194"/>
      <c r="I52" s="193"/>
      <c r="J52" s="193"/>
      <c r="K52" s="193"/>
    </row>
    <row r="53" customFormat="false" ht="12.75" hidden="false" customHeight="false" outlineLevel="0" collapsed="false">
      <c r="B53" s="194"/>
      <c r="C53" s="212"/>
      <c r="D53" s="193"/>
      <c r="E53" s="193"/>
      <c r="F53" s="193"/>
      <c r="G53" s="193"/>
      <c r="H53" s="194"/>
      <c r="I53" s="193"/>
      <c r="J53" s="193"/>
      <c r="K53" s="193"/>
    </row>
    <row r="54" customFormat="false" ht="12.75" hidden="false" customHeight="false" outlineLevel="0" collapsed="false">
      <c r="B54" s="194"/>
      <c r="C54" s="194"/>
      <c r="D54" s="193"/>
      <c r="E54" s="193"/>
      <c r="F54" s="193"/>
      <c r="G54" s="193"/>
      <c r="H54" s="194"/>
      <c r="I54" s="193"/>
      <c r="J54" s="193"/>
      <c r="K54" s="193"/>
    </row>
    <row r="55" customFormat="false" ht="12.75" hidden="false" customHeight="false" outlineLevel="0" collapsed="false">
      <c r="B55" s="194"/>
      <c r="C55" s="194"/>
      <c r="D55" s="193"/>
      <c r="E55" s="193"/>
      <c r="F55" s="193"/>
      <c r="G55" s="193"/>
      <c r="H55" s="194"/>
      <c r="I55" s="193"/>
      <c r="J55" s="193"/>
      <c r="K55" s="193"/>
    </row>
    <row r="56" customFormat="false" ht="12.75" hidden="false" customHeight="false" outlineLevel="0" collapsed="false">
      <c r="B56" s="194"/>
      <c r="C56" s="194"/>
      <c r="D56" s="193"/>
      <c r="E56" s="193"/>
      <c r="F56" s="193"/>
      <c r="G56" s="193"/>
      <c r="H56" s="194"/>
      <c r="I56" s="193"/>
      <c r="J56" s="193"/>
      <c r="K56" s="193"/>
    </row>
    <row r="57" customFormat="false" ht="12.75" hidden="false" customHeight="false" outlineLevel="0" collapsed="false">
      <c r="B57" s="194"/>
      <c r="C57" s="194"/>
      <c r="D57" s="193"/>
      <c r="E57" s="193"/>
      <c r="F57" s="193"/>
      <c r="G57" s="193"/>
      <c r="H57" s="194"/>
      <c r="I57" s="193"/>
      <c r="J57" s="193"/>
      <c r="K57" s="193"/>
    </row>
    <row r="58" customFormat="false" ht="12.75" hidden="false" customHeight="false" outlineLevel="0" collapsed="false">
      <c r="B58" s="194"/>
      <c r="C58" s="194"/>
      <c r="D58" s="193"/>
      <c r="E58" s="193"/>
      <c r="F58" s="193"/>
      <c r="G58" s="193"/>
      <c r="H58" s="194"/>
      <c r="I58" s="193"/>
      <c r="J58" s="193"/>
      <c r="K58" s="193"/>
    </row>
    <row r="59" customFormat="false" ht="12.75" hidden="false" customHeight="false" outlineLevel="0" collapsed="false">
      <c r="B59" s="194"/>
      <c r="C59" s="212"/>
      <c r="D59" s="193"/>
      <c r="E59" s="193"/>
      <c r="F59" s="193"/>
      <c r="G59" s="193"/>
      <c r="H59" s="194"/>
      <c r="I59" s="193"/>
      <c r="J59" s="193"/>
      <c r="K59" s="193"/>
    </row>
    <row r="60" customFormat="false" ht="12.75" hidden="false" customHeight="false" outlineLevel="0" collapsed="false">
      <c r="B60" s="194"/>
      <c r="C60" s="194"/>
      <c r="D60" s="193"/>
      <c r="E60" s="193"/>
      <c r="F60" s="193"/>
      <c r="G60" s="193"/>
      <c r="H60" s="194"/>
      <c r="I60" s="193"/>
      <c r="J60" s="193"/>
      <c r="K60" s="193"/>
    </row>
    <row r="61" customFormat="false" ht="12.75" hidden="false" customHeight="false" outlineLevel="0" collapsed="false">
      <c r="B61" s="194"/>
      <c r="C61" s="194"/>
      <c r="D61" s="193"/>
      <c r="E61" s="193"/>
      <c r="F61" s="193"/>
      <c r="G61" s="193"/>
      <c r="H61" s="194"/>
      <c r="I61" s="193"/>
      <c r="J61" s="193"/>
      <c r="K61" s="193"/>
    </row>
    <row r="62" customFormat="false" ht="12.75" hidden="false" customHeight="false" outlineLevel="0" collapsed="false">
      <c r="B62" s="194"/>
      <c r="C62" s="194"/>
      <c r="D62" s="193"/>
      <c r="E62" s="193"/>
      <c r="F62" s="193"/>
      <c r="G62" s="193"/>
      <c r="H62" s="194"/>
      <c r="I62" s="193"/>
      <c r="J62" s="193"/>
      <c r="K62" s="193"/>
    </row>
    <row r="63" customFormat="false" ht="12.75" hidden="false" customHeight="false" outlineLevel="0" collapsed="false">
      <c r="B63" s="194"/>
      <c r="C63" s="194"/>
      <c r="D63" s="193"/>
      <c r="E63" s="193"/>
      <c r="F63" s="193"/>
      <c r="G63" s="193"/>
      <c r="H63" s="194"/>
      <c r="I63" s="193"/>
      <c r="J63" s="193"/>
      <c r="K63" s="193"/>
    </row>
    <row r="64" customFormat="false" ht="12.75" hidden="false" customHeight="false" outlineLevel="0" collapsed="false">
      <c r="B64" s="194"/>
      <c r="C64" s="194"/>
      <c r="D64" s="193"/>
      <c r="E64" s="193"/>
      <c r="F64" s="193"/>
      <c r="G64" s="193"/>
      <c r="H64" s="194"/>
      <c r="I64" s="193"/>
      <c r="J64" s="193"/>
      <c r="K64" s="193"/>
    </row>
    <row r="65" customFormat="false" ht="12.75" hidden="false" customHeight="false" outlineLevel="0" collapsed="false">
      <c r="B65" s="194"/>
      <c r="C65" s="194"/>
      <c r="D65" s="193"/>
      <c r="E65" s="193"/>
      <c r="F65" s="193"/>
      <c r="G65" s="193"/>
      <c r="H65" s="194"/>
      <c r="I65" s="193"/>
      <c r="J65" s="193"/>
      <c r="K65" s="193"/>
    </row>
    <row r="66" customFormat="false" ht="12.75" hidden="false" customHeight="false" outlineLevel="0" collapsed="false">
      <c r="B66" s="194"/>
      <c r="C66" s="194"/>
      <c r="D66" s="193"/>
      <c r="E66" s="193"/>
      <c r="F66" s="193"/>
      <c r="G66" s="193"/>
      <c r="H66" s="194"/>
      <c r="I66" s="193"/>
      <c r="J66" s="193"/>
      <c r="K66" s="193"/>
    </row>
    <row r="67" customFormat="false" ht="12.75" hidden="false" customHeight="false" outlineLevel="0" collapsed="false">
      <c r="B67" s="194"/>
      <c r="C67" s="194"/>
      <c r="D67" s="193"/>
      <c r="E67" s="193"/>
      <c r="F67" s="193"/>
      <c r="G67" s="193"/>
      <c r="H67" s="194"/>
      <c r="I67" s="193"/>
      <c r="J67" s="193"/>
      <c r="K67" s="193"/>
    </row>
    <row r="68" customFormat="false" ht="12.75" hidden="false" customHeight="false" outlineLevel="0" collapsed="false">
      <c r="B68" s="194"/>
      <c r="C68" s="194"/>
      <c r="D68" s="193"/>
      <c r="E68" s="193"/>
      <c r="F68" s="193"/>
      <c r="G68" s="193"/>
      <c r="H68" s="194"/>
      <c r="I68" s="193"/>
      <c r="J68" s="193"/>
      <c r="K68" s="193"/>
    </row>
    <row r="69" customFormat="false" ht="12.75" hidden="false" customHeight="false" outlineLevel="0" collapsed="false">
      <c r="B69" s="194"/>
      <c r="C69" s="194"/>
      <c r="D69" s="193"/>
      <c r="E69" s="193"/>
      <c r="F69" s="193"/>
      <c r="G69" s="193"/>
      <c r="H69" s="194"/>
      <c r="I69" s="193"/>
      <c r="J69" s="193"/>
      <c r="K69" s="193"/>
    </row>
    <row r="70" customFormat="false" ht="12.75" hidden="false" customHeight="false" outlineLevel="0" collapsed="false">
      <c r="B70" s="194"/>
      <c r="C70" s="194"/>
      <c r="D70" s="193"/>
      <c r="E70" s="193"/>
      <c r="F70" s="193"/>
      <c r="G70" s="193"/>
      <c r="H70" s="194"/>
      <c r="I70" s="193"/>
      <c r="J70" s="193"/>
      <c r="K70" s="193"/>
    </row>
    <row r="71" customFormat="false" ht="12.75" hidden="false" customHeight="false" outlineLevel="0" collapsed="false">
      <c r="B71" s="194"/>
      <c r="C71" s="194"/>
      <c r="D71" s="193"/>
      <c r="E71" s="193"/>
      <c r="F71" s="193"/>
      <c r="G71" s="193"/>
      <c r="H71" s="194"/>
      <c r="I71" s="193"/>
      <c r="J71" s="193"/>
      <c r="K71" s="193"/>
    </row>
    <row r="72" customFormat="false" ht="12.75" hidden="false" customHeight="false" outlineLevel="0" collapsed="false">
      <c r="B72" s="194"/>
      <c r="C72" s="212"/>
      <c r="D72" s="193"/>
      <c r="E72" s="193"/>
      <c r="F72" s="193"/>
      <c r="G72" s="193"/>
      <c r="H72" s="194"/>
      <c r="I72" s="193"/>
      <c r="J72" s="193"/>
      <c r="K72" s="193"/>
    </row>
    <row r="73" customFormat="false" ht="12.75" hidden="false" customHeight="false" outlineLevel="0" collapsed="false">
      <c r="B73" s="194"/>
      <c r="C73" s="194"/>
      <c r="D73" s="193"/>
      <c r="E73" s="193"/>
      <c r="F73" s="193"/>
      <c r="G73" s="193"/>
      <c r="H73" s="194"/>
      <c r="I73" s="193"/>
      <c r="J73" s="193"/>
      <c r="K73" s="193"/>
    </row>
    <row r="74" customFormat="false" ht="12.75" hidden="false" customHeight="false" outlineLevel="0" collapsed="false">
      <c r="B74" s="194"/>
      <c r="C74" s="194"/>
      <c r="D74" s="193"/>
      <c r="E74" s="193"/>
      <c r="F74" s="193"/>
      <c r="G74" s="193"/>
      <c r="H74" s="194"/>
      <c r="I74" s="193"/>
      <c r="J74" s="193"/>
      <c r="K74" s="193"/>
    </row>
    <row r="75" customFormat="false" ht="12.75" hidden="false" customHeight="false" outlineLevel="0" collapsed="false">
      <c r="B75" s="194"/>
      <c r="C75" s="194"/>
      <c r="D75" s="193"/>
      <c r="E75" s="193"/>
      <c r="F75" s="193"/>
      <c r="G75" s="193"/>
      <c r="H75" s="194"/>
      <c r="I75" s="193"/>
      <c r="J75" s="193"/>
      <c r="K75" s="193"/>
    </row>
    <row r="76" customFormat="false" ht="12.75" hidden="false" customHeight="false" outlineLevel="0" collapsed="false">
      <c r="B76" s="194"/>
      <c r="C76" s="194"/>
      <c r="D76" s="193"/>
      <c r="E76" s="193"/>
      <c r="F76" s="193"/>
      <c r="G76" s="193"/>
      <c r="H76" s="194"/>
      <c r="I76" s="193"/>
      <c r="J76" s="193"/>
      <c r="K76" s="193"/>
    </row>
    <row r="77" customFormat="false" ht="12.75" hidden="false" customHeight="false" outlineLevel="0" collapsed="false">
      <c r="B77" s="194"/>
      <c r="C77" s="194"/>
      <c r="D77" s="193"/>
      <c r="E77" s="193"/>
      <c r="F77" s="193"/>
      <c r="G77" s="193"/>
      <c r="H77" s="194"/>
      <c r="I77" s="193"/>
      <c r="J77" s="193"/>
      <c r="K77" s="193"/>
    </row>
    <row r="78" customFormat="false" ht="12.75" hidden="false" customHeight="false" outlineLevel="0" collapsed="false">
      <c r="B78" s="194"/>
      <c r="C78" s="194"/>
      <c r="D78" s="193"/>
      <c r="E78" s="193"/>
      <c r="F78" s="193"/>
      <c r="G78" s="193"/>
      <c r="H78" s="194"/>
      <c r="I78" s="193"/>
      <c r="J78" s="193"/>
      <c r="K78" s="193"/>
    </row>
    <row r="79" customFormat="false" ht="12.75" hidden="false" customHeight="false" outlineLevel="0" collapsed="false">
      <c r="B79" s="194"/>
      <c r="C79" s="194"/>
      <c r="D79" s="193"/>
      <c r="E79" s="193"/>
      <c r="F79" s="193"/>
      <c r="G79" s="193"/>
      <c r="H79" s="194"/>
      <c r="I79" s="193"/>
      <c r="J79" s="193"/>
      <c r="K79" s="193"/>
    </row>
    <row r="80" customFormat="false" ht="12.75" hidden="false" customHeight="false" outlineLevel="0" collapsed="false">
      <c r="B80" s="194"/>
      <c r="C80" s="194"/>
      <c r="D80" s="193"/>
      <c r="E80" s="193"/>
      <c r="F80" s="193"/>
      <c r="G80" s="193"/>
      <c r="H80" s="194"/>
      <c r="I80" s="193"/>
      <c r="J80" s="193"/>
      <c r="K80" s="193"/>
    </row>
    <row r="81" customFormat="false" ht="12.75" hidden="false" customHeight="false" outlineLevel="0" collapsed="false">
      <c r="B81" s="194"/>
      <c r="C81" s="194"/>
      <c r="D81" s="193"/>
      <c r="E81" s="193"/>
      <c r="F81" s="193"/>
      <c r="G81" s="193"/>
      <c r="H81" s="194"/>
      <c r="I81" s="193"/>
      <c r="J81" s="193"/>
      <c r="K81" s="193"/>
    </row>
    <row r="82" customFormat="false" ht="12.75" hidden="false" customHeight="false" outlineLevel="0" collapsed="false">
      <c r="B82" s="194"/>
      <c r="C82" s="194"/>
      <c r="D82" s="193"/>
      <c r="E82" s="193"/>
      <c r="F82" s="193"/>
      <c r="G82" s="193"/>
      <c r="H82" s="194"/>
      <c r="I82" s="193"/>
      <c r="J82" s="193"/>
      <c r="K82" s="193"/>
    </row>
    <row r="83" customFormat="false" ht="12.75" hidden="false" customHeight="false" outlineLevel="0" collapsed="false">
      <c r="B83" s="194"/>
      <c r="C83" s="194"/>
      <c r="D83" s="193"/>
      <c r="E83" s="193"/>
      <c r="F83" s="193"/>
      <c r="G83" s="193"/>
      <c r="H83" s="194"/>
      <c r="I83" s="193"/>
      <c r="J83" s="193"/>
      <c r="K83" s="193"/>
    </row>
    <row r="84" customFormat="false" ht="12.75" hidden="false" customHeight="false" outlineLevel="0" collapsed="false">
      <c r="B84" s="194"/>
      <c r="C84" s="194"/>
      <c r="D84" s="193"/>
      <c r="E84" s="193"/>
      <c r="F84" s="193"/>
      <c r="G84" s="193"/>
      <c r="H84" s="194"/>
      <c r="I84" s="193"/>
      <c r="J84" s="193"/>
      <c r="K84" s="193"/>
    </row>
    <row r="85" customFormat="false" ht="12.75" hidden="false" customHeight="false" outlineLevel="0" collapsed="false">
      <c r="B85" s="194"/>
      <c r="C85" s="194"/>
      <c r="D85" s="193"/>
      <c r="E85" s="193"/>
      <c r="F85" s="193"/>
      <c r="G85" s="193"/>
      <c r="H85" s="194"/>
      <c r="I85" s="193"/>
      <c r="J85" s="193"/>
      <c r="K85" s="193"/>
    </row>
    <row r="86" customFormat="false" ht="12.75" hidden="false" customHeight="false" outlineLevel="0" collapsed="false">
      <c r="B86" s="194"/>
      <c r="C86" s="194"/>
      <c r="D86" s="193"/>
      <c r="E86" s="193"/>
      <c r="F86" s="193"/>
      <c r="G86" s="193"/>
      <c r="H86" s="194"/>
      <c r="I86" s="193"/>
      <c r="J86" s="193"/>
      <c r="K86" s="193"/>
    </row>
    <row r="87" customFormat="false" ht="12.75" hidden="false" customHeight="false" outlineLevel="0" collapsed="false">
      <c r="B87" s="194"/>
      <c r="C87" s="194"/>
      <c r="D87" s="193"/>
      <c r="E87" s="193"/>
      <c r="F87" s="193"/>
      <c r="G87" s="193"/>
      <c r="H87" s="194"/>
      <c r="I87" s="193"/>
      <c r="J87" s="193"/>
      <c r="K87" s="193"/>
    </row>
    <row r="88" customFormat="false" ht="12.75" hidden="false" customHeight="false" outlineLevel="0" collapsed="false">
      <c r="B88" s="194"/>
      <c r="C88" s="194"/>
      <c r="D88" s="193"/>
      <c r="E88" s="193"/>
      <c r="F88" s="193"/>
      <c r="G88" s="193"/>
      <c r="H88" s="194"/>
      <c r="I88" s="193"/>
      <c r="J88" s="193"/>
      <c r="K88" s="193"/>
    </row>
    <row r="89" customFormat="false" ht="12.75" hidden="false" customHeight="false" outlineLevel="0" collapsed="false">
      <c r="B89" s="194"/>
      <c r="C89" s="194"/>
      <c r="D89" s="193"/>
      <c r="E89" s="193"/>
      <c r="F89" s="193"/>
      <c r="G89" s="193"/>
      <c r="H89" s="194"/>
      <c r="I89" s="193"/>
      <c r="J89" s="193"/>
      <c r="K89" s="193"/>
    </row>
    <row r="90" customFormat="false" ht="12.75" hidden="false" customHeight="false" outlineLevel="0" collapsed="false">
      <c r="B90" s="194"/>
      <c r="C90" s="194"/>
      <c r="D90" s="193"/>
      <c r="E90" s="193"/>
      <c r="F90" s="193"/>
      <c r="G90" s="193"/>
      <c r="H90" s="194"/>
      <c r="I90" s="193"/>
      <c r="J90" s="193"/>
      <c r="K90" s="193"/>
    </row>
    <row r="91" customFormat="false" ht="12.75" hidden="false" customHeight="false" outlineLevel="0" collapsed="false">
      <c r="B91" s="194"/>
      <c r="C91" s="194"/>
      <c r="D91" s="193"/>
      <c r="E91" s="193"/>
      <c r="F91" s="193"/>
      <c r="G91" s="193"/>
      <c r="H91" s="194"/>
      <c r="I91" s="193"/>
      <c r="J91" s="193"/>
      <c r="K91" s="193"/>
    </row>
    <row r="92" customFormat="false" ht="12.75" hidden="false" customHeight="false" outlineLevel="0" collapsed="false">
      <c r="B92" s="194"/>
      <c r="C92" s="194"/>
      <c r="D92" s="193"/>
      <c r="E92" s="193"/>
      <c r="F92" s="193"/>
      <c r="G92" s="193"/>
      <c r="H92" s="194"/>
      <c r="I92" s="193"/>
      <c r="J92" s="193"/>
      <c r="K92" s="193"/>
    </row>
    <row r="93" customFormat="false" ht="12.75" hidden="false" customHeight="false" outlineLevel="0" collapsed="false">
      <c r="B93" s="194"/>
      <c r="C93" s="194"/>
      <c r="D93" s="193"/>
      <c r="E93" s="193"/>
      <c r="F93" s="193"/>
      <c r="G93" s="193"/>
      <c r="H93" s="194"/>
      <c r="I93" s="193"/>
      <c r="J93" s="193"/>
      <c r="K93" s="193"/>
    </row>
    <row r="94" customFormat="false" ht="12.75" hidden="false" customHeight="false" outlineLevel="0" collapsed="false">
      <c r="B94" s="194"/>
      <c r="C94" s="194"/>
      <c r="D94" s="193"/>
      <c r="E94" s="193"/>
      <c r="F94" s="193"/>
      <c r="G94" s="193"/>
      <c r="H94" s="194"/>
      <c r="I94" s="193"/>
      <c r="J94" s="193"/>
      <c r="K94" s="193"/>
    </row>
    <row r="95" customFormat="false" ht="12.75" hidden="false" customHeight="false" outlineLevel="0" collapsed="false">
      <c r="B95" s="194"/>
      <c r="C95" s="194"/>
      <c r="D95" s="193"/>
      <c r="E95" s="193"/>
      <c r="F95" s="193"/>
      <c r="G95" s="193"/>
      <c r="H95" s="194"/>
      <c r="I95" s="193"/>
      <c r="J95" s="193"/>
      <c r="K95" s="193"/>
    </row>
    <row r="96" customFormat="false" ht="12.75" hidden="false" customHeight="false" outlineLevel="0" collapsed="false">
      <c r="B96" s="194"/>
      <c r="C96" s="212"/>
      <c r="D96" s="193"/>
      <c r="E96" s="193"/>
      <c r="F96" s="193"/>
      <c r="G96" s="193"/>
      <c r="H96" s="194"/>
      <c r="I96" s="193"/>
      <c r="J96" s="193"/>
      <c r="K96" s="193"/>
    </row>
    <row r="97" customFormat="false" ht="12.75" hidden="false" customHeight="false" outlineLevel="0" collapsed="false">
      <c r="B97" s="194"/>
      <c r="C97" s="194"/>
      <c r="D97" s="193"/>
      <c r="E97" s="193"/>
      <c r="F97" s="193"/>
      <c r="G97" s="193"/>
      <c r="H97" s="194"/>
      <c r="I97" s="193"/>
      <c r="J97" s="193"/>
      <c r="K97" s="193"/>
    </row>
    <row r="98" customFormat="false" ht="12.75" hidden="false" customHeight="false" outlineLevel="0" collapsed="false">
      <c r="B98" s="194"/>
      <c r="C98" s="194"/>
      <c r="D98" s="193"/>
      <c r="E98" s="193"/>
      <c r="F98" s="193"/>
      <c r="G98" s="193"/>
      <c r="H98" s="194"/>
      <c r="I98" s="193"/>
      <c r="J98" s="193"/>
      <c r="K98" s="193"/>
    </row>
    <row r="99" customFormat="false" ht="12.75" hidden="false" customHeight="false" outlineLevel="0" collapsed="false">
      <c r="B99" s="194"/>
      <c r="C99" s="194"/>
      <c r="D99" s="193"/>
      <c r="E99" s="193"/>
      <c r="F99" s="193"/>
      <c r="G99" s="193"/>
      <c r="H99" s="194"/>
      <c r="I99" s="193"/>
      <c r="J99" s="193"/>
      <c r="K99" s="193"/>
    </row>
    <row r="100" customFormat="false" ht="12.75" hidden="false" customHeight="false" outlineLevel="0" collapsed="false">
      <c r="B100" s="194"/>
      <c r="C100" s="194"/>
      <c r="D100" s="193"/>
      <c r="E100" s="193"/>
      <c r="F100" s="193"/>
      <c r="G100" s="193"/>
      <c r="H100" s="194"/>
      <c r="I100" s="193"/>
      <c r="J100" s="193"/>
      <c r="K100" s="193"/>
    </row>
    <row r="101" customFormat="false" ht="12.75" hidden="false" customHeight="false" outlineLevel="0" collapsed="false">
      <c r="B101" s="194"/>
      <c r="C101" s="194"/>
      <c r="D101" s="193"/>
      <c r="E101" s="193"/>
      <c r="F101" s="193"/>
      <c r="G101" s="193"/>
      <c r="H101" s="194"/>
      <c r="I101" s="193"/>
      <c r="J101" s="193"/>
      <c r="K101" s="193"/>
    </row>
    <row r="102" customFormat="false" ht="12.75" hidden="false" customHeight="false" outlineLevel="0" collapsed="false">
      <c r="B102" s="194"/>
      <c r="C102" s="194"/>
      <c r="D102" s="193"/>
      <c r="E102" s="193"/>
      <c r="F102" s="193"/>
      <c r="G102" s="193"/>
      <c r="H102" s="194"/>
      <c r="I102" s="193"/>
      <c r="J102" s="193"/>
      <c r="K102" s="193"/>
    </row>
    <row r="103" customFormat="false" ht="12.75" hidden="false" customHeight="false" outlineLevel="0" collapsed="false">
      <c r="B103" s="194"/>
      <c r="C103" s="194"/>
      <c r="D103" s="193"/>
      <c r="E103" s="193"/>
      <c r="F103" s="193"/>
      <c r="G103" s="193"/>
      <c r="H103" s="194"/>
      <c r="I103" s="193"/>
      <c r="J103" s="193"/>
      <c r="K103" s="193"/>
    </row>
    <row r="104" customFormat="false" ht="12.75" hidden="false" customHeight="false" outlineLevel="0" collapsed="false">
      <c r="B104" s="194"/>
      <c r="C104" s="194"/>
      <c r="D104" s="193"/>
      <c r="E104" s="193"/>
      <c r="F104" s="193"/>
      <c r="G104" s="193"/>
      <c r="H104" s="194"/>
      <c r="I104" s="193"/>
      <c r="J104" s="193"/>
      <c r="K104" s="193"/>
    </row>
    <row r="105" customFormat="false" ht="12.75" hidden="false" customHeight="false" outlineLevel="0" collapsed="false">
      <c r="B105" s="194"/>
      <c r="C105" s="194"/>
      <c r="D105" s="193"/>
      <c r="E105" s="193"/>
      <c r="F105" s="193"/>
      <c r="G105" s="193"/>
      <c r="H105" s="194"/>
      <c r="I105" s="193"/>
      <c r="J105" s="193"/>
      <c r="K105" s="193"/>
    </row>
    <row r="106" customFormat="false" ht="12.75" hidden="false" customHeight="false" outlineLevel="0" collapsed="false">
      <c r="B106" s="194"/>
      <c r="C106" s="194"/>
      <c r="D106" s="193"/>
      <c r="E106" s="193"/>
      <c r="F106" s="193"/>
      <c r="G106" s="193"/>
      <c r="H106" s="194"/>
      <c r="I106" s="193"/>
      <c r="J106" s="193"/>
      <c r="K106" s="193"/>
    </row>
    <row r="107" customFormat="false" ht="12.75" hidden="false" customHeight="false" outlineLevel="0" collapsed="false">
      <c r="B107" s="194"/>
      <c r="C107" s="194"/>
      <c r="D107" s="193"/>
      <c r="E107" s="193"/>
      <c r="F107" s="193"/>
      <c r="G107" s="193"/>
      <c r="H107" s="194"/>
      <c r="I107" s="193"/>
      <c r="J107" s="193"/>
      <c r="K107" s="193"/>
    </row>
    <row r="108" customFormat="false" ht="12.75" hidden="false" customHeight="false" outlineLevel="0" collapsed="false">
      <c r="B108" s="194"/>
      <c r="C108" s="212"/>
      <c r="D108" s="193"/>
      <c r="E108" s="193"/>
      <c r="F108" s="193"/>
      <c r="G108" s="193"/>
      <c r="H108" s="194"/>
      <c r="I108" s="193"/>
      <c r="J108" s="193"/>
      <c r="K108" s="193"/>
    </row>
    <row r="109" customFormat="false" ht="12.75" hidden="false" customHeight="false" outlineLevel="0" collapsed="false">
      <c r="B109" s="194"/>
      <c r="C109" s="194"/>
      <c r="D109" s="193"/>
      <c r="E109" s="193"/>
      <c r="F109" s="193"/>
      <c r="G109" s="193"/>
      <c r="H109" s="194"/>
      <c r="I109" s="193"/>
      <c r="J109" s="193"/>
      <c r="K109" s="193"/>
    </row>
    <row r="110" customFormat="false" ht="12.75" hidden="false" customHeight="false" outlineLevel="0" collapsed="false">
      <c r="B110" s="194"/>
      <c r="C110" s="194"/>
      <c r="D110" s="193"/>
      <c r="E110" s="193"/>
      <c r="F110" s="193"/>
      <c r="G110" s="193"/>
      <c r="H110" s="194"/>
      <c r="I110" s="193"/>
      <c r="J110" s="193"/>
      <c r="K110" s="193"/>
    </row>
    <row r="111" customFormat="false" ht="12.75" hidden="false" customHeight="false" outlineLevel="0" collapsed="false">
      <c r="B111" s="194"/>
      <c r="C111" s="212"/>
      <c r="D111" s="193"/>
      <c r="E111" s="193"/>
      <c r="F111" s="193"/>
      <c r="G111" s="193"/>
      <c r="H111" s="194"/>
      <c r="I111" s="193"/>
      <c r="J111" s="193"/>
      <c r="K111" s="193"/>
    </row>
    <row r="112" customFormat="false" ht="12.75" hidden="false" customHeight="false" outlineLevel="0" collapsed="false">
      <c r="B112" s="194"/>
      <c r="C112" s="212"/>
      <c r="D112" s="193"/>
      <c r="E112" s="193"/>
      <c r="F112" s="193"/>
      <c r="G112" s="193"/>
      <c r="H112" s="194"/>
      <c r="I112" s="193"/>
      <c r="J112" s="193"/>
      <c r="K112" s="193"/>
    </row>
    <row r="113" customFormat="false" ht="12.75" hidden="false" customHeight="false" outlineLevel="0" collapsed="false">
      <c r="B113" s="194"/>
      <c r="C113" s="194"/>
      <c r="D113" s="193"/>
      <c r="E113" s="193"/>
      <c r="F113" s="193"/>
      <c r="G113" s="193"/>
      <c r="H113" s="194"/>
      <c r="I113" s="193"/>
      <c r="J113" s="193"/>
      <c r="K113" s="193"/>
    </row>
    <row r="114" customFormat="false" ht="12.75" hidden="false" customHeight="false" outlineLevel="0" collapsed="false">
      <c r="B114" s="194"/>
      <c r="C114" s="194"/>
      <c r="D114" s="193"/>
      <c r="E114" s="193"/>
      <c r="F114" s="193"/>
      <c r="G114" s="193"/>
      <c r="H114" s="194"/>
      <c r="I114" s="193"/>
      <c r="J114" s="193"/>
      <c r="K114" s="193"/>
    </row>
    <row r="115" customFormat="false" ht="12.75" hidden="false" customHeight="false" outlineLevel="0" collapsed="false">
      <c r="B115" s="194"/>
      <c r="C115" s="212"/>
      <c r="D115" s="193"/>
      <c r="E115" s="193"/>
      <c r="F115" s="193"/>
      <c r="G115" s="193"/>
      <c r="H115" s="194"/>
      <c r="I115" s="193"/>
      <c r="J115" s="193"/>
      <c r="K115" s="193"/>
    </row>
    <row r="116" customFormat="false" ht="12.75" hidden="false" customHeight="false" outlineLevel="0" collapsed="false">
      <c r="B116" s="194"/>
      <c r="C116" s="194"/>
      <c r="D116" s="193"/>
      <c r="E116" s="193"/>
      <c r="F116" s="193"/>
      <c r="G116" s="193"/>
      <c r="H116" s="194"/>
      <c r="I116" s="193"/>
      <c r="J116" s="193"/>
      <c r="K116" s="193"/>
    </row>
    <row r="117" customFormat="false" ht="12.75" hidden="false" customHeight="false" outlineLevel="0" collapsed="false">
      <c r="B117" s="194"/>
      <c r="C117" s="194"/>
      <c r="D117" s="193"/>
      <c r="E117" s="193"/>
      <c r="F117" s="193"/>
      <c r="G117" s="193"/>
      <c r="H117" s="194"/>
      <c r="I117" s="193"/>
      <c r="J117" s="193"/>
      <c r="K117" s="193"/>
    </row>
    <row r="118" customFormat="false" ht="12.75" hidden="false" customHeight="false" outlineLevel="0" collapsed="false">
      <c r="B118" s="194"/>
      <c r="C118" s="194"/>
      <c r="D118" s="193"/>
      <c r="E118" s="193"/>
      <c r="F118" s="193"/>
      <c r="G118" s="193"/>
      <c r="H118" s="194"/>
      <c r="I118" s="193"/>
      <c r="J118" s="193"/>
      <c r="K118" s="193"/>
    </row>
    <row r="119" customFormat="false" ht="12.75" hidden="false" customHeight="false" outlineLevel="0" collapsed="false">
      <c r="B119" s="194"/>
      <c r="C119" s="194"/>
      <c r="D119" s="193"/>
      <c r="E119" s="193"/>
      <c r="F119" s="193"/>
      <c r="G119" s="193"/>
      <c r="H119" s="194"/>
      <c r="I119" s="193"/>
      <c r="J119" s="193"/>
      <c r="K119" s="193"/>
    </row>
    <row r="120" customFormat="false" ht="12.75" hidden="false" customHeight="false" outlineLevel="0" collapsed="false">
      <c r="B120" s="194"/>
      <c r="C120" s="194"/>
      <c r="D120" s="193"/>
      <c r="E120" s="193"/>
      <c r="F120" s="193"/>
      <c r="G120" s="193"/>
      <c r="H120" s="194"/>
      <c r="I120" s="193"/>
      <c r="J120" s="193"/>
      <c r="K120" s="193"/>
    </row>
    <row r="121" customFormat="false" ht="12.75" hidden="false" customHeight="false" outlineLevel="0" collapsed="false">
      <c r="B121" s="194"/>
      <c r="C121" s="194"/>
      <c r="D121" s="193"/>
      <c r="E121" s="193"/>
      <c r="F121" s="193"/>
      <c r="G121" s="193"/>
      <c r="H121" s="194"/>
      <c r="I121" s="193"/>
      <c r="J121" s="193"/>
      <c r="K121" s="193"/>
    </row>
    <row r="122" customFormat="false" ht="12.75" hidden="false" customHeight="false" outlineLevel="0" collapsed="false">
      <c r="B122" s="194"/>
      <c r="C122" s="194"/>
      <c r="D122" s="193"/>
      <c r="E122" s="193"/>
      <c r="F122" s="193"/>
      <c r="G122" s="193"/>
      <c r="H122" s="194"/>
      <c r="I122" s="193"/>
      <c r="J122" s="193"/>
      <c r="K122" s="193"/>
    </row>
    <row r="123" customFormat="false" ht="12.75" hidden="false" customHeight="false" outlineLevel="0" collapsed="false">
      <c r="B123" s="194"/>
      <c r="C123" s="194"/>
      <c r="D123" s="193"/>
      <c r="E123" s="193"/>
      <c r="F123" s="193"/>
      <c r="G123" s="193"/>
      <c r="H123" s="194"/>
      <c r="I123" s="193"/>
      <c r="J123" s="193"/>
      <c r="K123" s="193"/>
    </row>
    <row r="124" customFormat="false" ht="12.75" hidden="false" customHeight="false" outlineLevel="0" collapsed="false">
      <c r="B124" s="194"/>
      <c r="C124" s="194"/>
      <c r="D124" s="193"/>
      <c r="E124" s="193"/>
      <c r="F124" s="193"/>
      <c r="G124" s="193"/>
      <c r="H124" s="194"/>
      <c r="I124" s="193"/>
      <c r="J124" s="193"/>
      <c r="K124" s="193"/>
    </row>
    <row r="125" customFormat="false" ht="12.75" hidden="false" customHeight="false" outlineLevel="0" collapsed="false">
      <c r="B125" s="194"/>
      <c r="C125" s="194"/>
      <c r="D125" s="193"/>
      <c r="E125" s="193"/>
      <c r="F125" s="193"/>
      <c r="G125" s="193"/>
      <c r="H125" s="194"/>
      <c r="I125" s="193"/>
      <c r="J125" s="193"/>
      <c r="K125" s="193"/>
    </row>
    <row r="126" customFormat="false" ht="12.75" hidden="false" customHeight="false" outlineLevel="0" collapsed="false">
      <c r="B126" s="194"/>
      <c r="C126" s="194"/>
      <c r="D126" s="193"/>
      <c r="E126" s="193"/>
      <c r="F126" s="193"/>
      <c r="G126" s="193"/>
      <c r="H126" s="194"/>
      <c r="I126" s="193"/>
      <c r="J126" s="193"/>
      <c r="K126" s="193"/>
    </row>
    <row r="127" customFormat="false" ht="12.75" hidden="false" customHeight="false" outlineLevel="0" collapsed="false">
      <c r="B127" s="194"/>
      <c r="C127" s="194"/>
      <c r="D127" s="193"/>
      <c r="E127" s="193"/>
      <c r="F127" s="193"/>
      <c r="G127" s="193"/>
      <c r="H127" s="194"/>
      <c r="I127" s="193"/>
      <c r="J127" s="193"/>
      <c r="K127" s="193"/>
    </row>
    <row r="128" customFormat="false" ht="12.75" hidden="false" customHeight="false" outlineLevel="0" collapsed="false">
      <c r="B128" s="194"/>
      <c r="C128" s="194"/>
      <c r="D128" s="193"/>
      <c r="E128" s="193"/>
      <c r="F128" s="193"/>
      <c r="G128" s="193"/>
      <c r="H128" s="194"/>
      <c r="I128" s="193"/>
      <c r="J128" s="193"/>
      <c r="K128" s="193"/>
    </row>
    <row r="129" customFormat="false" ht="12.75" hidden="false" customHeight="false" outlineLevel="0" collapsed="false">
      <c r="B129" s="194"/>
      <c r="C129" s="194"/>
      <c r="D129" s="193"/>
      <c r="E129" s="193"/>
      <c r="F129" s="193"/>
      <c r="G129" s="193"/>
      <c r="H129" s="194"/>
      <c r="I129" s="193"/>
      <c r="J129" s="193"/>
      <c r="K129" s="193"/>
    </row>
    <row r="130" customFormat="false" ht="12.75" hidden="false" customHeight="false" outlineLevel="0" collapsed="false">
      <c r="B130" s="194"/>
      <c r="C130" s="194"/>
      <c r="D130" s="193"/>
      <c r="E130" s="193"/>
      <c r="F130" s="193"/>
      <c r="G130" s="193"/>
      <c r="H130" s="194"/>
      <c r="I130" s="193"/>
      <c r="J130" s="193"/>
      <c r="K130" s="193"/>
    </row>
    <row r="131" customFormat="false" ht="12.75" hidden="false" customHeight="false" outlineLevel="0" collapsed="false">
      <c r="B131" s="194"/>
      <c r="C131" s="194"/>
      <c r="D131" s="193"/>
      <c r="E131" s="193"/>
      <c r="F131" s="193"/>
      <c r="G131" s="193"/>
      <c r="H131" s="194"/>
      <c r="I131" s="193"/>
      <c r="J131" s="193"/>
      <c r="K131" s="193"/>
    </row>
    <row r="132" customFormat="false" ht="12.75" hidden="false" customHeight="false" outlineLevel="0" collapsed="false">
      <c r="B132" s="194"/>
      <c r="C132" s="194"/>
      <c r="D132" s="193"/>
      <c r="E132" s="193"/>
      <c r="F132" s="193"/>
      <c r="G132" s="193"/>
      <c r="H132" s="194"/>
      <c r="I132" s="193"/>
      <c r="J132" s="193"/>
      <c r="K132" s="193"/>
    </row>
    <row r="133" customFormat="false" ht="12.75" hidden="false" customHeight="false" outlineLevel="0" collapsed="false">
      <c r="B133" s="194"/>
      <c r="C133" s="194"/>
      <c r="D133" s="193"/>
      <c r="E133" s="193"/>
      <c r="F133" s="193"/>
      <c r="G133" s="193"/>
      <c r="H133" s="194"/>
      <c r="I133" s="194"/>
      <c r="J133" s="194"/>
      <c r="K133" s="194"/>
    </row>
    <row r="134" customFormat="false" ht="12.75" hidden="false" customHeight="false" outlineLevel="0" collapsed="false">
      <c r="B134" s="194"/>
      <c r="C134" s="194"/>
      <c r="D134" s="193"/>
      <c r="E134" s="193"/>
      <c r="F134" s="193"/>
      <c r="G134" s="193"/>
      <c r="H134" s="194"/>
      <c r="I134" s="194"/>
      <c r="J134" s="194"/>
      <c r="K134" s="194"/>
    </row>
    <row r="135" customFormat="false" ht="12.75" hidden="false" customHeight="false" outlineLevel="0" collapsed="false"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</row>
    <row r="136" customFormat="false" ht="12.75" hidden="false" customHeight="false" outlineLevel="0" collapsed="false"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</row>
    <row r="137" customFormat="false" ht="12.75" hidden="false" customHeight="false" outlineLevel="0" collapsed="false"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</row>
    <row r="138" customFormat="false" ht="12.75" hidden="false" customHeight="false" outlineLevel="0" collapsed="false"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</row>
    <row r="139" customFormat="false" ht="12.75" hidden="false" customHeight="false" outlineLevel="0" collapsed="false"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</row>
    <row r="140" customFormat="false" ht="12.75" hidden="false" customHeight="false" outlineLevel="0" collapsed="false"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</row>
    <row r="141" customFormat="false" ht="12.75" hidden="false" customHeight="false" outlineLevel="0" collapsed="false"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</row>
    <row r="142" customFormat="false" ht="12.75" hidden="false" customHeight="false" outlineLevel="0" collapsed="false"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</row>
    <row r="143" customFormat="false" ht="12.75" hidden="false" customHeight="false" outlineLevel="0" collapsed="false"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</row>
    <row r="144" customFormat="false" ht="12.75" hidden="false" customHeight="false" outlineLevel="0" collapsed="false"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</row>
    <row r="145" customFormat="false" ht="12.75" hidden="false" customHeight="false" outlineLevel="0" collapsed="false"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</row>
    <row r="146" customFormat="false" ht="12.75" hidden="false" customHeight="false" outlineLevel="0" collapsed="false"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</row>
    <row r="147" customFormat="false" ht="12.75" hidden="false" customHeight="false" outlineLevel="0" collapsed="false"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</row>
    <row r="148" customFormat="false" ht="12.75" hidden="false" customHeight="false" outlineLevel="0" collapsed="false"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</row>
    <row r="149" customFormat="false" ht="12.75" hidden="false" customHeight="false" outlineLevel="0" collapsed="false"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</row>
    <row r="150" customFormat="false" ht="12.75" hidden="false" customHeight="false" outlineLevel="0" collapsed="false"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</row>
    <row r="151" customFormat="false" ht="12.75" hidden="false" customHeight="false" outlineLevel="0" collapsed="false"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</row>
    <row r="152" customFormat="false" ht="12.75" hidden="false" customHeight="false" outlineLevel="0" collapsed="false"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</row>
    <row r="153" customFormat="false" ht="12.75" hidden="false" customHeight="false" outlineLevel="0" collapsed="false"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</row>
    <row r="154" customFormat="false" ht="12.75" hidden="false" customHeight="false" outlineLevel="0" collapsed="false"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</row>
    <row r="155" customFormat="false" ht="12.75" hidden="false" customHeight="false" outlineLevel="0" collapsed="false"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</row>
    <row r="156" customFormat="false" ht="12.75" hidden="false" customHeight="false" outlineLevel="0" collapsed="false"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</row>
    <row r="157" customFormat="false" ht="12.75" hidden="false" customHeight="false" outlineLevel="0" collapsed="false"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</row>
    <row r="158" customFormat="false" ht="12.75" hidden="false" customHeight="false" outlineLevel="0" collapsed="false"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</row>
    <row r="159" customFormat="false" ht="12.75" hidden="false" customHeight="false" outlineLevel="0" collapsed="false"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</row>
    <row r="160" customFormat="false" ht="12.75" hidden="false" customHeight="false" outlineLevel="0" collapsed="false"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</row>
    <row r="161" customFormat="false" ht="12.75" hidden="false" customHeight="false" outlineLevel="0" collapsed="false"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</row>
    <row r="162" customFormat="false" ht="12.75" hidden="false" customHeight="false" outlineLevel="0" collapsed="false"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</row>
    <row r="163" customFormat="false" ht="12.75" hidden="false" customHeight="false" outlineLevel="0" collapsed="false"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</row>
    <row r="164" customFormat="false" ht="12.75" hidden="false" customHeight="false" outlineLevel="0" collapsed="false"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</row>
    <row r="165" customFormat="false" ht="12.75" hidden="false" customHeight="false" outlineLevel="0" collapsed="false"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</row>
    <row r="166" customFormat="false" ht="12.75" hidden="false" customHeight="false" outlineLevel="0" collapsed="false"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</row>
    <row r="167" customFormat="false" ht="12.75" hidden="false" customHeight="false" outlineLevel="0" collapsed="false"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</row>
    <row r="168" customFormat="false" ht="12.75" hidden="false" customHeight="false" outlineLevel="0" collapsed="false"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</row>
    <row r="169" customFormat="false" ht="12.75" hidden="false" customHeight="false" outlineLevel="0" collapsed="false"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</row>
    <row r="170" customFormat="false" ht="12.75" hidden="false" customHeight="false" outlineLevel="0" collapsed="false"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</row>
    <row r="171" customFormat="false" ht="12.75" hidden="false" customHeight="false" outlineLevel="0" collapsed="false"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</row>
    <row r="172" customFormat="false" ht="12.75" hidden="false" customHeight="false" outlineLevel="0" collapsed="false"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</row>
    <row r="173" customFormat="false" ht="12.75" hidden="false" customHeight="false" outlineLevel="0" collapsed="false"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</row>
    <row r="174" customFormat="false" ht="12.75" hidden="false" customHeight="false" outlineLevel="0" collapsed="false"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</row>
    <row r="175" customFormat="false" ht="12.75" hidden="false" customHeight="false" outlineLevel="0" collapsed="false"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</row>
    <row r="176" customFormat="false" ht="12.75" hidden="false" customHeight="false" outlineLevel="0" collapsed="false"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</row>
    <row r="177" customFormat="false" ht="12.75" hidden="false" customHeight="false" outlineLevel="0" collapsed="false"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</row>
    <row r="178" customFormat="false" ht="12.75" hidden="false" customHeight="false" outlineLevel="0" collapsed="false"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</row>
    <row r="179" customFormat="false" ht="12.75" hidden="false" customHeight="false" outlineLevel="0" collapsed="false"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</row>
    <row r="180" customFormat="false" ht="12.75" hidden="false" customHeight="false" outlineLevel="0" collapsed="false"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</row>
    <row r="181" customFormat="false" ht="12.75" hidden="false" customHeight="false" outlineLevel="0" collapsed="false"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</row>
    <row r="182" customFormat="false" ht="12.75" hidden="false" customHeight="false" outlineLevel="0" collapsed="false"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</row>
    <row r="183" customFormat="false" ht="12.75" hidden="false" customHeight="false" outlineLevel="0" collapsed="false"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</row>
    <row r="184" customFormat="false" ht="12.75" hidden="false" customHeight="false" outlineLevel="0" collapsed="false"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</row>
    <row r="185" customFormat="false" ht="12.75" hidden="false" customHeight="false" outlineLevel="0" collapsed="false"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</row>
    <row r="186" customFormat="false" ht="12.75" hidden="false" customHeight="false" outlineLevel="0" collapsed="false"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</row>
    <row r="187" customFormat="false" ht="12.75" hidden="false" customHeight="false" outlineLevel="0" collapsed="false"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</row>
    <row r="188" customFormat="false" ht="12.75" hidden="false" customHeight="false" outlineLevel="0" collapsed="false"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</row>
    <row r="189" customFormat="false" ht="12.75" hidden="false" customHeight="false" outlineLevel="0" collapsed="false"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</row>
    <row r="190" customFormat="false" ht="12.75" hidden="false" customHeight="false" outlineLevel="0" collapsed="false"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</row>
    <row r="191" customFormat="false" ht="12.75" hidden="false" customHeight="false" outlineLevel="0" collapsed="false"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</row>
    <row r="192" customFormat="false" ht="12.75" hidden="false" customHeight="false" outlineLevel="0" collapsed="false"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</row>
    <row r="193" customFormat="false" ht="12.75" hidden="false" customHeight="false" outlineLevel="0" collapsed="false"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</row>
    <row r="194" customFormat="false" ht="12.75" hidden="false" customHeight="false" outlineLevel="0" collapsed="false"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</row>
    <row r="195" customFormat="false" ht="12.75" hidden="false" customHeight="false" outlineLevel="0" collapsed="false"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</row>
    <row r="196" customFormat="false" ht="12.75" hidden="false" customHeight="false" outlineLevel="0" collapsed="false"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</row>
    <row r="197" customFormat="false" ht="12.75" hidden="false" customHeight="false" outlineLevel="0" collapsed="false"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</row>
    <row r="198" customFormat="false" ht="12.75" hidden="false" customHeight="false" outlineLevel="0" collapsed="false"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</row>
    <row r="199" customFormat="false" ht="12.75" hidden="false" customHeight="false" outlineLevel="0" collapsed="false"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</row>
    <row r="200" customFormat="false" ht="12.75" hidden="false" customHeight="false" outlineLevel="0" collapsed="false"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</row>
    <row r="201" customFormat="false" ht="12.75" hidden="false" customHeight="false" outlineLevel="0" collapsed="false"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</row>
    <row r="202" customFormat="false" ht="12.75" hidden="false" customHeight="false" outlineLevel="0" collapsed="false"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</row>
    <row r="203" customFormat="false" ht="12.75" hidden="false" customHeight="false" outlineLevel="0" collapsed="false"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</row>
    <row r="204" customFormat="false" ht="12.75" hidden="false" customHeight="false" outlineLevel="0" collapsed="false"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</row>
    <row r="205" customFormat="false" ht="12.75" hidden="false" customHeight="false" outlineLevel="0" collapsed="false"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</row>
    <row r="206" customFormat="false" ht="12.75" hidden="false" customHeight="false" outlineLevel="0" collapsed="false"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</row>
    <row r="207" customFormat="false" ht="12.75" hidden="false" customHeight="false" outlineLevel="0" collapsed="false"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</row>
    <row r="208" customFormat="false" ht="12.75" hidden="false" customHeight="false" outlineLevel="0" collapsed="false"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</row>
    <row r="209" customFormat="false" ht="12.75" hidden="false" customHeight="false" outlineLevel="0" collapsed="false"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</row>
    <row r="210" customFormat="false" ht="12.75" hidden="false" customHeight="false" outlineLevel="0" collapsed="false"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</row>
    <row r="211" customFormat="false" ht="12.75" hidden="false" customHeight="false" outlineLevel="0" collapsed="false"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</row>
    <row r="212" customFormat="false" ht="12.75" hidden="false" customHeight="false" outlineLevel="0" collapsed="false"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</row>
    <row r="213" customFormat="false" ht="12.75" hidden="false" customHeight="false" outlineLevel="0" collapsed="false"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</row>
    <row r="214" customFormat="false" ht="12.75" hidden="false" customHeight="false" outlineLevel="0" collapsed="false"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</row>
    <row r="215" customFormat="false" ht="12.75" hidden="false" customHeight="false" outlineLevel="0" collapsed="false"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</row>
    <row r="216" customFormat="false" ht="12.75" hidden="false" customHeight="false" outlineLevel="0" collapsed="false"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</row>
    <row r="217" customFormat="false" ht="12.75" hidden="false" customHeight="false" outlineLevel="0" collapsed="false"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</row>
    <row r="218" customFormat="false" ht="12.75" hidden="false" customHeight="false" outlineLevel="0" collapsed="false"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</row>
    <row r="219" customFormat="false" ht="12.75" hidden="false" customHeight="false" outlineLevel="0" collapsed="false"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</row>
    <row r="220" customFormat="false" ht="12.75" hidden="false" customHeight="false" outlineLevel="0" collapsed="false"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</row>
    <row r="221" customFormat="false" ht="12.75" hidden="false" customHeight="false" outlineLevel="0" collapsed="false"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</row>
    <row r="222" customFormat="false" ht="12.75" hidden="false" customHeight="false" outlineLevel="0" collapsed="false"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</row>
    <row r="223" customFormat="false" ht="12.75" hidden="false" customHeight="false" outlineLevel="0" collapsed="false"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</row>
    <row r="224" customFormat="false" ht="12.75" hidden="false" customHeight="false" outlineLevel="0" collapsed="false"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</row>
    <row r="225" customFormat="false" ht="12.75" hidden="false" customHeight="false" outlineLevel="0" collapsed="false"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</row>
    <row r="226" customFormat="false" ht="12.75" hidden="false" customHeight="false" outlineLevel="0" collapsed="false"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</row>
    <row r="227" customFormat="false" ht="12.75" hidden="false" customHeight="false" outlineLevel="0" collapsed="false"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</row>
    <row r="228" customFormat="false" ht="12.75" hidden="false" customHeight="false" outlineLevel="0" collapsed="false"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</row>
    <row r="229" customFormat="false" ht="12.75" hidden="false" customHeight="false" outlineLevel="0" collapsed="false"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</row>
    <row r="230" customFormat="false" ht="12.75" hidden="false" customHeight="false" outlineLevel="0" collapsed="false"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</row>
    <row r="231" customFormat="false" ht="12.75" hidden="false" customHeight="false" outlineLevel="0" collapsed="false"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</row>
    <row r="232" customFormat="false" ht="12.75" hidden="false" customHeight="false" outlineLevel="0" collapsed="false"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</row>
    <row r="233" customFormat="false" ht="12.75" hidden="false" customHeight="false" outlineLevel="0" collapsed="false"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</row>
    <row r="234" customFormat="false" ht="12.75" hidden="false" customHeight="false" outlineLevel="0" collapsed="false">
      <c r="B234" s="194"/>
      <c r="C234" s="194"/>
      <c r="D234" s="194"/>
      <c r="E234" s="194"/>
      <c r="F234" s="194"/>
      <c r="G234" s="194"/>
      <c r="H234" s="194"/>
    </row>
    <row r="235" customFormat="false" ht="12.75" hidden="false" customHeight="false" outlineLevel="0" collapsed="false">
      <c r="B235" s="194"/>
      <c r="C235" s="194"/>
      <c r="D235" s="194"/>
      <c r="E235" s="194"/>
      <c r="F235" s="194"/>
      <c r="G235" s="194"/>
      <c r="H235" s="194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/>
      <c r="H3" s="22"/>
      <c r="I3" s="22"/>
      <c r="J3" s="22"/>
      <c r="K3" s="22"/>
      <c r="L3" s="22"/>
      <c r="M3" s="22"/>
      <c r="N3" s="22" t="n">
        <v>31386</v>
      </c>
      <c r="O3" s="24" t="n">
        <v>0.893577041339255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/>
      <c r="H4" s="22"/>
      <c r="I4" s="22"/>
      <c r="J4" s="22"/>
      <c r="K4" s="22"/>
      <c r="L4" s="22"/>
      <c r="M4" s="22"/>
      <c r="N4" s="22" t="n">
        <v>3738</v>
      </c>
      <c r="O4" s="24" t="n">
        <v>0.106422958660745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/>
      <c r="H5" s="34"/>
      <c r="I5" s="34"/>
      <c r="J5" s="34"/>
      <c r="K5" s="34"/>
      <c r="L5" s="34"/>
      <c r="M5" s="34"/>
      <c r="N5" s="34" t="n">
        <v>35124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/>
      <c r="H7" s="45"/>
      <c r="I7" s="45"/>
      <c r="J7" s="45"/>
      <c r="K7" s="45"/>
      <c r="L7" s="45"/>
      <c r="M7" s="45"/>
      <c r="N7" s="45" t="n">
        <v>0.069777358145767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6</v>
      </c>
      <c r="B11" s="55" t="n">
        <v>7608</v>
      </c>
      <c r="C11" s="55" t="n">
        <v>8677</v>
      </c>
      <c r="D11" s="56" t="n">
        <v>-0.123199262417886</v>
      </c>
      <c r="E11" s="55" t="n">
        <v>31386</v>
      </c>
      <c r="F11" s="21" t="n">
        <v>29346</v>
      </c>
      <c r="G11" s="56" t="n">
        <v>0.0695154365160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7</v>
      </c>
      <c r="B12" s="55" t="n">
        <v>1059</v>
      </c>
      <c r="C12" s="55" t="n">
        <v>1184</v>
      </c>
      <c r="D12" s="56" t="n">
        <v>-0.105574324324324</v>
      </c>
      <c r="E12" s="55" t="n">
        <v>3738</v>
      </c>
      <c r="F12" s="21" t="n">
        <v>3487</v>
      </c>
      <c r="G12" s="56" t="n">
        <v>0.071981646114138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8667</v>
      </c>
      <c r="C13" s="55" t="n">
        <v>9861</v>
      </c>
      <c r="D13" s="56" t="n">
        <v>-0.121083054456952</v>
      </c>
      <c r="E13" s="55" t="n">
        <v>35124</v>
      </c>
      <c r="F13" s="55" t="n">
        <v>32833</v>
      </c>
      <c r="G13" s="56" t="n">
        <v>0.069777358145767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13"/>
      <c r="D14" s="213"/>
      <c r="E14" s="21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4" t="s">
        <v>12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12"/>
    </row>
    <row r="3" customFormat="false" ht="21" hidden="false" customHeight="true" outlineLevel="0" collapsed="false">
      <c r="A3" s="215" t="s">
        <v>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6"/>
    </row>
    <row r="4" customFormat="false" ht="13.5" hidden="false" customHeight="true" outlineLevel="0" collapsed="false">
      <c r="A4" s="217"/>
      <c r="B4" s="218" t="s">
        <v>24</v>
      </c>
      <c r="C4" s="218" t="s">
        <v>25</v>
      </c>
      <c r="D4" s="219" t="s">
        <v>26</v>
      </c>
      <c r="E4" s="219" t="s">
        <v>27</v>
      </c>
      <c r="F4" s="219" t="s">
        <v>28</v>
      </c>
      <c r="G4" s="219" t="s">
        <v>29</v>
      </c>
      <c r="H4" s="219" t="s">
        <v>30</v>
      </c>
      <c r="I4" s="219" t="s">
        <v>31</v>
      </c>
      <c r="J4" s="219" t="s">
        <v>32</v>
      </c>
      <c r="K4" s="219" t="s">
        <v>33</v>
      </c>
      <c r="L4" s="219" t="s">
        <v>34</v>
      </c>
      <c r="M4" s="219" t="s">
        <v>35</v>
      </c>
      <c r="N4" s="219" t="s">
        <v>36</v>
      </c>
      <c r="O4" s="74"/>
      <c r="R4" s="58"/>
    </row>
    <row r="5" customFormat="false" ht="13.5" hidden="false" customHeight="true" outlineLevel="0" collapsed="false">
      <c r="A5" s="217" t="s">
        <v>130</v>
      </c>
      <c r="B5" s="220"/>
      <c r="C5" s="221"/>
      <c r="D5" s="221"/>
      <c r="E5" s="221"/>
      <c r="F5" s="220"/>
      <c r="G5" s="220"/>
      <c r="H5" s="220"/>
      <c r="I5" s="220"/>
      <c r="J5" s="220"/>
      <c r="K5" s="220"/>
      <c r="L5" s="220"/>
      <c r="M5" s="222"/>
      <c r="N5" s="217"/>
      <c r="O5" s="74"/>
      <c r="R5" s="58"/>
    </row>
    <row r="6" s="20" customFormat="true" ht="13.5" hidden="false" customHeight="true" outlineLevel="0" collapsed="false">
      <c r="A6" s="220" t="s">
        <v>131</v>
      </c>
      <c r="B6" s="220" t="n">
        <v>362</v>
      </c>
      <c r="C6" s="220" t="n">
        <v>506</v>
      </c>
      <c r="D6" s="220" t="n">
        <v>1225</v>
      </c>
      <c r="E6" s="220" t="n">
        <v>2249</v>
      </c>
      <c r="F6" s="220" t="n">
        <v>2004</v>
      </c>
      <c r="G6" s="220" t="n">
        <v>1986</v>
      </c>
      <c r="H6" s="220" t="n">
        <v>1629</v>
      </c>
      <c r="I6" s="220" t="n">
        <v>1452</v>
      </c>
      <c r="J6" s="220" t="n">
        <v>1040</v>
      </c>
      <c r="K6" s="220" t="n">
        <v>841</v>
      </c>
      <c r="L6" s="220" t="n">
        <v>555</v>
      </c>
      <c r="M6" s="220" t="n">
        <v>675</v>
      </c>
      <c r="N6" s="220" t="n">
        <v>14524</v>
      </c>
      <c r="O6" s="74"/>
      <c r="R6" s="223"/>
    </row>
    <row r="7" s="20" customFormat="true" ht="13.5" hidden="false" customHeight="true" outlineLevel="0" collapsed="false">
      <c r="A7" s="217" t="s">
        <v>132</v>
      </c>
      <c r="B7" s="220" t="n">
        <v>2127</v>
      </c>
      <c r="C7" s="220" t="n">
        <v>2579</v>
      </c>
      <c r="D7" s="220" t="n">
        <v>5774</v>
      </c>
      <c r="E7" s="220" t="n">
        <v>10189</v>
      </c>
      <c r="F7" s="220" t="n">
        <v>8677</v>
      </c>
      <c r="G7" s="220" t="n">
        <v>7427</v>
      </c>
      <c r="H7" s="220" t="n">
        <v>6734</v>
      </c>
      <c r="I7" s="220" t="n">
        <v>6165</v>
      </c>
      <c r="J7" s="220" t="n">
        <v>4011</v>
      </c>
      <c r="K7" s="220" t="n">
        <v>3339</v>
      </c>
      <c r="L7" s="220" t="n">
        <v>2206</v>
      </c>
      <c r="M7" s="220" t="n">
        <v>1935</v>
      </c>
      <c r="N7" s="220" t="n">
        <v>61163</v>
      </c>
      <c r="O7" s="74"/>
      <c r="R7" s="223"/>
    </row>
    <row r="8" s="20" customFormat="true" ht="13.5" hidden="false" customHeight="true" outlineLevel="0" collapsed="false">
      <c r="A8" s="224" t="s">
        <v>133</v>
      </c>
      <c r="B8" s="225" t="n">
        <v>2489</v>
      </c>
      <c r="C8" s="225" t="n">
        <v>3085</v>
      </c>
      <c r="D8" s="225" t="n">
        <v>6999</v>
      </c>
      <c r="E8" s="225" t="n">
        <v>12438</v>
      </c>
      <c r="F8" s="225" t="n">
        <v>10681</v>
      </c>
      <c r="G8" s="225" t="n">
        <v>9413</v>
      </c>
      <c r="H8" s="225" t="n">
        <v>8363</v>
      </c>
      <c r="I8" s="225" t="n">
        <v>7617</v>
      </c>
      <c r="J8" s="225" t="n">
        <v>5051</v>
      </c>
      <c r="K8" s="225" t="n">
        <v>4180</v>
      </c>
      <c r="L8" s="225" t="n">
        <v>2761</v>
      </c>
      <c r="M8" s="225" t="n">
        <v>2610</v>
      </c>
      <c r="N8" s="225" t="n">
        <v>75687</v>
      </c>
      <c r="O8" s="74"/>
      <c r="R8" s="223"/>
    </row>
    <row r="9" customFormat="false" ht="13.5" hidden="false" customHeight="true" outlineLevel="0" collapsed="false">
      <c r="A9" s="217" t="s">
        <v>134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74"/>
      <c r="R9" s="58"/>
    </row>
    <row r="10" customFormat="false" ht="12.75" hidden="false" customHeight="false" outlineLevel="0" collapsed="false">
      <c r="A10" s="220" t="s">
        <v>135</v>
      </c>
      <c r="B10" s="227" t="n">
        <v>460</v>
      </c>
      <c r="C10" s="227" t="n">
        <v>893</v>
      </c>
      <c r="D10" s="227" t="n">
        <v>2168</v>
      </c>
      <c r="E10" s="227" t="n">
        <v>3126</v>
      </c>
      <c r="F10" s="227" t="n">
        <v>2483</v>
      </c>
      <c r="G10" s="227"/>
      <c r="H10" s="227"/>
      <c r="I10" s="227"/>
      <c r="J10" s="227"/>
      <c r="K10" s="227"/>
      <c r="L10" s="227"/>
      <c r="M10" s="227"/>
      <c r="N10" s="227" t="n">
        <v>9130</v>
      </c>
      <c r="O10" s="74"/>
      <c r="R10" s="58"/>
    </row>
    <row r="11" s="8" customFormat="true" ht="12.75" hidden="false" customHeight="false" outlineLevel="0" collapsed="false">
      <c r="A11" s="217" t="s">
        <v>136</v>
      </c>
      <c r="B11" s="220" t="n">
        <v>1947</v>
      </c>
      <c r="C11" s="220" t="n">
        <v>4296</v>
      </c>
      <c r="D11" s="220" t="n">
        <v>7650</v>
      </c>
      <c r="E11" s="220" t="n">
        <v>9885</v>
      </c>
      <c r="F11" s="220" t="n">
        <v>7608</v>
      </c>
      <c r="G11" s="220"/>
      <c r="H11" s="220"/>
      <c r="I11" s="220"/>
      <c r="J11" s="220"/>
      <c r="K11" s="220"/>
      <c r="L11" s="220"/>
      <c r="M11" s="220"/>
      <c r="N11" s="220" t="n">
        <v>31386</v>
      </c>
      <c r="O11" s="228"/>
      <c r="R11" s="58"/>
    </row>
    <row r="12" s="20" customFormat="true" ht="12.75" hidden="false" customHeight="false" outlineLevel="0" collapsed="false">
      <c r="A12" s="224" t="s">
        <v>137</v>
      </c>
      <c r="B12" s="229" t="n">
        <v>2407</v>
      </c>
      <c r="C12" s="229" t="n">
        <v>5189</v>
      </c>
      <c r="D12" s="229" t="n">
        <v>9818</v>
      </c>
      <c r="E12" s="229" t="n">
        <v>13011</v>
      </c>
      <c r="F12" s="229" t="n">
        <v>10091</v>
      </c>
      <c r="G12" s="229"/>
      <c r="H12" s="229"/>
      <c r="I12" s="229"/>
      <c r="J12" s="229"/>
      <c r="K12" s="229"/>
      <c r="L12" s="229"/>
      <c r="M12" s="229"/>
      <c r="N12" s="229" t="n">
        <v>40516</v>
      </c>
      <c r="O12" s="54"/>
      <c r="R12" s="223"/>
    </row>
    <row r="13" customFormat="false" ht="12.75" hidden="false" customHeight="false" outlineLevel="0" collapsed="false">
      <c r="A13" s="230" t="s">
        <v>138</v>
      </c>
      <c r="B13" s="231" t="n">
        <v>-0.0329449578143833</v>
      </c>
      <c r="C13" s="231" t="n">
        <v>0.682009724473258</v>
      </c>
      <c r="D13" s="231" t="n">
        <v>0.402771824546364</v>
      </c>
      <c r="E13" s="231" t="n">
        <v>0.0460684997588037</v>
      </c>
      <c r="F13" s="231" t="n">
        <v>-0.0552382735698904</v>
      </c>
      <c r="G13" s="231"/>
      <c r="H13" s="231"/>
      <c r="I13" s="231"/>
      <c r="J13" s="231"/>
      <c r="K13" s="231"/>
      <c r="L13" s="231"/>
      <c r="M13" s="231"/>
      <c r="N13" s="231" t="n">
        <v>0.135156337554634</v>
      </c>
      <c r="P13" s="54"/>
      <c r="R13" s="58"/>
    </row>
    <row r="14" customFormat="false" ht="12.75" hidden="false" customHeight="false" outlineLevel="0" collapsed="false">
      <c r="A14" s="230" t="s">
        <v>139</v>
      </c>
      <c r="B14" s="231" t="n">
        <v>0.270718232044199</v>
      </c>
      <c r="C14" s="231" t="n">
        <v>0.764822134387352</v>
      </c>
      <c r="D14" s="231" t="n">
        <v>0.769795918367347</v>
      </c>
      <c r="E14" s="231" t="n">
        <v>0.389951089373055</v>
      </c>
      <c r="F14" s="231" t="n">
        <v>0.239021956087824</v>
      </c>
      <c r="G14" s="231"/>
      <c r="H14" s="231"/>
      <c r="I14" s="231"/>
      <c r="J14" s="231"/>
      <c r="K14" s="231"/>
      <c r="L14" s="231"/>
      <c r="M14" s="231"/>
      <c r="N14" s="231" t="n">
        <v>0.438701544279861</v>
      </c>
      <c r="R14" s="58"/>
    </row>
    <row r="15" customFormat="false" ht="12.75" hidden="false" customHeight="false" outlineLevel="0" collapsed="false">
      <c r="A15" s="230" t="s">
        <v>140</v>
      </c>
      <c r="B15" s="231" t="n">
        <v>-0.0846262341325811</v>
      </c>
      <c r="C15" s="231" t="n">
        <v>0.665761923226057</v>
      </c>
      <c r="D15" s="231" t="n">
        <v>0.324904745410461</v>
      </c>
      <c r="E15" s="231" t="n">
        <v>-0.0298360977524782</v>
      </c>
      <c r="F15" s="231" t="n">
        <v>-0.123199262417886</v>
      </c>
      <c r="G15" s="231"/>
      <c r="H15" s="231"/>
      <c r="I15" s="231"/>
      <c r="J15" s="231"/>
      <c r="K15" s="231"/>
      <c r="L15" s="231"/>
      <c r="M15" s="231"/>
      <c r="N15" s="231" t="n">
        <v>0.06951543651605</v>
      </c>
      <c r="R15" s="58"/>
    </row>
    <row r="16" customFormat="false" ht="12.75" hidden="false" customHeight="false" outlineLevel="0" collapsed="false">
      <c r="A16" s="230" t="s">
        <v>141</v>
      </c>
      <c r="B16" s="231" t="n">
        <v>0.191109264644786</v>
      </c>
      <c r="C16" s="231" t="n">
        <v>0.172094815956832</v>
      </c>
      <c r="D16" s="231" t="n">
        <v>0.220818904053779</v>
      </c>
      <c r="E16" s="231" t="n">
        <v>0.240258243025133</v>
      </c>
      <c r="F16" s="231" t="n">
        <v>0.246060846298682</v>
      </c>
      <c r="G16" s="231"/>
      <c r="H16" s="231"/>
      <c r="I16" s="231"/>
      <c r="J16" s="231"/>
      <c r="K16" s="231"/>
      <c r="L16" s="231"/>
      <c r="M16" s="231"/>
      <c r="N16" s="231" t="n">
        <v>0.225343074341001</v>
      </c>
      <c r="P16" s="54"/>
      <c r="R16" s="58"/>
    </row>
    <row r="17" customFormat="false" ht="12.75" hidden="false" customHeight="false" outlineLevel="0" collapsed="false">
      <c r="A17" s="23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5" t="s">
        <v>3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6"/>
      <c r="R18" s="58"/>
    </row>
    <row r="19" customFormat="false" ht="12.75" hidden="false" customHeight="false" outlineLevel="0" collapsed="false">
      <c r="A19" s="217"/>
      <c r="B19" s="218" t="s">
        <v>24</v>
      </c>
      <c r="C19" s="218" t="s">
        <v>25</v>
      </c>
      <c r="D19" s="219" t="s">
        <v>26</v>
      </c>
      <c r="E19" s="219" t="s">
        <v>27</v>
      </c>
      <c r="F19" s="219" t="s">
        <v>28</v>
      </c>
      <c r="G19" s="219" t="s">
        <v>29</v>
      </c>
      <c r="H19" s="219" t="s">
        <v>30</v>
      </c>
      <c r="I19" s="219" t="s">
        <v>31</v>
      </c>
      <c r="J19" s="219" t="s">
        <v>32</v>
      </c>
      <c r="K19" s="219" t="s">
        <v>33</v>
      </c>
      <c r="L19" s="219" t="s">
        <v>34</v>
      </c>
      <c r="M19" s="219" t="s">
        <v>35</v>
      </c>
      <c r="N19" s="219" t="s">
        <v>36</v>
      </c>
      <c r="O19" s="74"/>
      <c r="R19" s="58"/>
    </row>
    <row r="20" customFormat="false" ht="12.75" hidden="false" customHeight="false" outlineLevel="0" collapsed="false">
      <c r="A20" s="217" t="s">
        <v>130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74"/>
      <c r="R20" s="58"/>
    </row>
    <row r="21" customFormat="false" ht="12.75" hidden="false" customHeight="false" outlineLevel="0" collapsed="false">
      <c r="A21" s="220" t="s">
        <v>142</v>
      </c>
      <c r="B21" s="234" t="n">
        <v>277</v>
      </c>
      <c r="C21" s="234" t="n">
        <v>387</v>
      </c>
      <c r="D21" s="234" t="n">
        <v>982</v>
      </c>
      <c r="E21" s="234" t="n">
        <v>2208</v>
      </c>
      <c r="F21" s="234" t="n">
        <v>2285</v>
      </c>
      <c r="G21" s="234" t="n">
        <v>2273</v>
      </c>
      <c r="H21" s="234" t="n">
        <v>2327</v>
      </c>
      <c r="I21" s="234" t="n">
        <v>2281</v>
      </c>
      <c r="J21" s="234" t="n">
        <v>1321</v>
      </c>
      <c r="K21" s="234" t="n">
        <v>965</v>
      </c>
      <c r="L21" s="234" t="n">
        <v>643</v>
      </c>
      <c r="M21" s="234" t="n">
        <v>498</v>
      </c>
      <c r="N21" s="220" t="n">
        <v>16447</v>
      </c>
      <c r="O21" s="74"/>
      <c r="R21" s="58"/>
    </row>
    <row r="22" customFormat="false" ht="12.75" hidden="false" customHeight="false" outlineLevel="0" collapsed="false">
      <c r="A22" s="217" t="s">
        <v>143</v>
      </c>
      <c r="B22" s="220" t="n">
        <v>345</v>
      </c>
      <c r="C22" s="220" t="n">
        <v>373</v>
      </c>
      <c r="D22" s="220" t="n">
        <v>557</v>
      </c>
      <c r="E22" s="220" t="n">
        <v>1028</v>
      </c>
      <c r="F22" s="220" t="n">
        <v>1184</v>
      </c>
      <c r="G22" s="220" t="n">
        <v>1172</v>
      </c>
      <c r="H22" s="220" t="n">
        <v>1200</v>
      </c>
      <c r="I22" s="220" t="n">
        <v>1229</v>
      </c>
      <c r="J22" s="220" t="n">
        <v>746</v>
      </c>
      <c r="K22" s="220" t="n">
        <v>579</v>
      </c>
      <c r="L22" s="220" t="n">
        <v>376</v>
      </c>
      <c r="M22" s="220" t="n">
        <v>235</v>
      </c>
      <c r="N22" s="220" t="n">
        <v>9024</v>
      </c>
      <c r="O22" s="74"/>
      <c r="R22" s="58"/>
    </row>
    <row r="23" customFormat="false" ht="12.75" hidden="false" customHeight="false" outlineLevel="0" collapsed="false">
      <c r="A23" s="224" t="s">
        <v>144</v>
      </c>
      <c r="B23" s="225" t="n">
        <v>622</v>
      </c>
      <c r="C23" s="225" t="n">
        <v>760</v>
      </c>
      <c r="D23" s="225" t="n">
        <v>1539</v>
      </c>
      <c r="E23" s="225" t="n">
        <v>3236</v>
      </c>
      <c r="F23" s="225" t="n">
        <v>3469</v>
      </c>
      <c r="G23" s="225" t="n">
        <v>3445</v>
      </c>
      <c r="H23" s="225" t="n">
        <v>3527</v>
      </c>
      <c r="I23" s="225" t="n">
        <v>3510</v>
      </c>
      <c r="J23" s="225" t="n">
        <v>2067</v>
      </c>
      <c r="K23" s="225" t="n">
        <v>1544</v>
      </c>
      <c r="L23" s="225" t="n">
        <v>1019</v>
      </c>
      <c r="M23" s="225" t="n">
        <v>733</v>
      </c>
      <c r="N23" s="225" t="n">
        <v>25471</v>
      </c>
      <c r="O23" s="74"/>
      <c r="R23" s="58"/>
    </row>
    <row r="24" customFormat="false" ht="12.75" hidden="false" customHeight="false" outlineLevel="0" collapsed="false">
      <c r="A24" s="217" t="s">
        <v>13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74"/>
      <c r="R24" s="58"/>
    </row>
    <row r="25" customFormat="false" ht="12.75" hidden="false" customHeight="false" outlineLevel="0" collapsed="false">
      <c r="A25" s="220" t="s">
        <v>145</v>
      </c>
      <c r="B25" s="227" t="n">
        <v>362</v>
      </c>
      <c r="C25" s="227" t="n">
        <v>803</v>
      </c>
      <c r="D25" s="227" t="n">
        <v>1857</v>
      </c>
      <c r="E25" s="227" t="n">
        <v>2581</v>
      </c>
      <c r="F25" s="227" t="n">
        <v>2381</v>
      </c>
      <c r="G25" s="227"/>
      <c r="H25" s="227"/>
      <c r="I25" s="227"/>
      <c r="J25" s="227"/>
      <c r="K25" s="227"/>
      <c r="L25" s="227"/>
      <c r="M25" s="227"/>
      <c r="N25" s="227" t="n">
        <v>7984</v>
      </c>
      <c r="O25" s="74"/>
      <c r="R25" s="58"/>
    </row>
    <row r="26" s="8" customFormat="true" ht="12.75" hidden="false" customHeight="false" outlineLevel="0" collapsed="false">
      <c r="A26" s="217" t="s">
        <v>146</v>
      </c>
      <c r="B26" s="220" t="n">
        <v>313</v>
      </c>
      <c r="C26" s="220" t="n">
        <v>461</v>
      </c>
      <c r="D26" s="220" t="n">
        <v>786</v>
      </c>
      <c r="E26" s="220" t="n">
        <v>1119</v>
      </c>
      <c r="F26" s="220" t="n">
        <v>1059</v>
      </c>
      <c r="G26" s="220"/>
      <c r="H26" s="220"/>
      <c r="I26" s="220"/>
      <c r="J26" s="220"/>
      <c r="K26" s="220"/>
      <c r="L26" s="220"/>
      <c r="M26" s="220"/>
      <c r="N26" s="220" t="n">
        <v>3738</v>
      </c>
      <c r="O26" s="228"/>
      <c r="R26" s="58"/>
    </row>
    <row r="27" s="20" customFormat="true" ht="12.75" hidden="false" customHeight="false" outlineLevel="0" collapsed="false">
      <c r="A27" s="224" t="s">
        <v>147</v>
      </c>
      <c r="B27" s="229" t="n">
        <v>675</v>
      </c>
      <c r="C27" s="229" t="n">
        <v>1264</v>
      </c>
      <c r="D27" s="229" t="n">
        <v>2643</v>
      </c>
      <c r="E27" s="229" t="n">
        <v>3700</v>
      </c>
      <c r="F27" s="229" t="n">
        <v>3440</v>
      </c>
      <c r="G27" s="229"/>
      <c r="H27" s="229"/>
      <c r="I27" s="229"/>
      <c r="J27" s="229"/>
      <c r="K27" s="229"/>
      <c r="L27" s="229"/>
      <c r="M27" s="229"/>
      <c r="N27" s="229" t="n">
        <v>11722</v>
      </c>
      <c r="O27" s="54"/>
    </row>
    <row r="28" s="20" customFormat="true" ht="12.75" hidden="false" customHeight="false" outlineLevel="0" collapsed="false">
      <c r="A28" s="230" t="s">
        <v>138</v>
      </c>
      <c r="B28" s="231" t="n">
        <v>0.085209003215434</v>
      </c>
      <c r="C28" s="231" t="n">
        <v>0.663157894736842</v>
      </c>
      <c r="D28" s="231" t="n">
        <v>0.717348927875244</v>
      </c>
      <c r="E28" s="231" t="n">
        <v>0.143386897404203</v>
      </c>
      <c r="F28" s="231" t="n">
        <v>-0.00835975785528975</v>
      </c>
      <c r="G28" s="231"/>
      <c r="H28" s="231"/>
      <c r="I28" s="231"/>
      <c r="J28" s="231"/>
      <c r="K28" s="231"/>
      <c r="L28" s="231"/>
      <c r="M28" s="231"/>
      <c r="N28" s="231" t="n">
        <v>0.217743611053397</v>
      </c>
      <c r="O28" s="54"/>
    </row>
    <row r="29" s="20" customFormat="true" ht="12.75" hidden="false" customHeight="false" outlineLevel="0" collapsed="false">
      <c r="A29" s="230" t="s">
        <v>139</v>
      </c>
      <c r="B29" s="231" t="n">
        <v>0.306859205776173</v>
      </c>
      <c r="C29" s="231" t="n">
        <v>1.0749354005168</v>
      </c>
      <c r="D29" s="231" t="n">
        <v>0.891038696537678</v>
      </c>
      <c r="E29" s="231" t="n">
        <v>0.16893115942029</v>
      </c>
      <c r="F29" s="231" t="n">
        <v>0.0420131291028447</v>
      </c>
      <c r="G29" s="231"/>
      <c r="H29" s="231"/>
      <c r="I29" s="231"/>
      <c r="J29" s="231"/>
      <c r="K29" s="231"/>
      <c r="L29" s="231"/>
      <c r="M29" s="231"/>
      <c r="N29" s="231" t="n">
        <v>0.300537546831732</v>
      </c>
      <c r="O29" s="54"/>
    </row>
    <row r="30" s="20" customFormat="true" ht="12.75" hidden="false" customHeight="false" outlineLevel="0" collapsed="false">
      <c r="A30" s="230" t="s">
        <v>140</v>
      </c>
      <c r="B30" s="231" t="n">
        <v>-0.0927536231884057</v>
      </c>
      <c r="C30" s="231" t="n">
        <v>0.235924932975871</v>
      </c>
      <c r="D30" s="231" t="n">
        <v>0.411131059245961</v>
      </c>
      <c r="E30" s="231" t="n">
        <v>0.08852140077821</v>
      </c>
      <c r="F30" s="231" t="n">
        <v>-0.105574324324324</v>
      </c>
      <c r="G30" s="231"/>
      <c r="H30" s="231"/>
      <c r="I30" s="231"/>
      <c r="J30" s="231"/>
      <c r="K30" s="231"/>
      <c r="L30" s="231"/>
      <c r="M30" s="231"/>
      <c r="N30" s="231" t="n">
        <v>0.0719816461141383</v>
      </c>
      <c r="O30" s="54"/>
    </row>
    <row r="31" customFormat="false" ht="12.75" hidden="false" customHeight="false" outlineLevel="0" collapsed="false">
      <c r="A31" s="230" t="s">
        <v>148</v>
      </c>
      <c r="B31" s="231" t="n">
        <v>0.536296296296296</v>
      </c>
      <c r="C31" s="231" t="n">
        <v>0.635284810126582</v>
      </c>
      <c r="D31" s="231" t="n">
        <v>0.70261066969353</v>
      </c>
      <c r="E31" s="231" t="n">
        <v>0.697567567567568</v>
      </c>
      <c r="F31" s="231" t="n">
        <v>0.692151162790698</v>
      </c>
      <c r="G31" s="231"/>
      <c r="H31" s="231"/>
      <c r="I31" s="231"/>
      <c r="J31" s="231"/>
      <c r="K31" s="231"/>
      <c r="L31" s="231"/>
      <c r="M31" s="231"/>
      <c r="N31" s="231" t="n">
        <v>0.681112438150486</v>
      </c>
    </row>
    <row r="34" customFormat="false" ht="30.75" hidden="false" customHeight="true" outlineLevel="0" collapsed="false">
      <c r="A34" s="85" t="s">
        <v>38</v>
      </c>
      <c r="B34" s="235" t="str">
        <f aca="false">'R_PTW USED 2019vs2018'!B9:C9</f>
        <v>MAY</v>
      </c>
      <c r="C34" s="235"/>
      <c r="D34" s="236" t="s">
        <v>44</v>
      </c>
      <c r="E34" s="237" t="s">
        <v>45</v>
      </c>
      <c r="F34" s="237"/>
      <c r="G34" s="236" t="s">
        <v>44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6"/>
      <c r="E35" s="53" t="n">
        <v>2019</v>
      </c>
      <c r="F35" s="53" t="n">
        <v>2018</v>
      </c>
      <c r="G35" s="236"/>
    </row>
    <row r="36" customFormat="false" ht="15.75" hidden="false" customHeight="true" outlineLevel="0" collapsed="false">
      <c r="A36" s="238" t="s">
        <v>149</v>
      </c>
      <c r="B36" s="239" t="n">
        <v>2483</v>
      </c>
      <c r="C36" s="239" t="n">
        <v>2004</v>
      </c>
      <c r="D36" s="56" t="n">
        <v>0.239021956087824</v>
      </c>
      <c r="E36" s="239" t="n">
        <v>9130</v>
      </c>
      <c r="F36" s="239" t="n">
        <v>6346</v>
      </c>
      <c r="G36" s="56" t="n">
        <v>0.438701544279861</v>
      </c>
    </row>
    <row r="37" customFormat="false" ht="15.75" hidden="false" customHeight="true" outlineLevel="0" collapsed="false">
      <c r="A37" s="238" t="s">
        <v>150</v>
      </c>
      <c r="B37" s="239" t="n">
        <v>7608</v>
      </c>
      <c r="C37" s="239" t="n">
        <v>8677</v>
      </c>
      <c r="D37" s="56" t="n">
        <v>-0.123199262417886</v>
      </c>
      <c r="E37" s="239" t="n">
        <v>31386</v>
      </c>
      <c r="F37" s="239" t="n">
        <v>29346</v>
      </c>
      <c r="G37" s="56" t="n">
        <v>0.06951543651605</v>
      </c>
    </row>
    <row r="38" customFormat="false" ht="15.75" hidden="false" customHeight="true" outlineLevel="0" collapsed="false">
      <c r="A38" s="240" t="s">
        <v>36</v>
      </c>
      <c r="B38" s="239" t="n">
        <v>10091</v>
      </c>
      <c r="C38" s="239" t="n">
        <v>10681</v>
      </c>
      <c r="D38" s="56" t="n">
        <v>-0.0552382735698904</v>
      </c>
      <c r="E38" s="239" t="n">
        <v>40516</v>
      </c>
      <c r="F38" s="239" t="n">
        <v>35692</v>
      </c>
      <c r="G38" s="56" t="n">
        <v>0.13515633755463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5" t="str">
        <f aca="false">B34</f>
        <v>MAY</v>
      </c>
      <c r="C41" s="235"/>
      <c r="D41" s="236" t="s">
        <v>44</v>
      </c>
      <c r="E41" s="237" t="s">
        <v>45</v>
      </c>
      <c r="F41" s="237"/>
      <c r="G41" s="236" t="s">
        <v>44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6"/>
      <c r="E42" s="53" t="n">
        <v>2019</v>
      </c>
      <c r="F42" s="53" t="n">
        <v>2018</v>
      </c>
      <c r="G42" s="236"/>
    </row>
    <row r="43" customFormat="false" ht="15.75" hidden="false" customHeight="true" outlineLevel="0" collapsed="false">
      <c r="A43" s="238" t="s">
        <v>149</v>
      </c>
      <c r="B43" s="239" t="n">
        <v>2381</v>
      </c>
      <c r="C43" s="239" t="n">
        <v>2285</v>
      </c>
      <c r="D43" s="56" t="n">
        <v>0.0420131291028447</v>
      </c>
      <c r="E43" s="239" t="n">
        <v>7984</v>
      </c>
      <c r="F43" s="239" t="n">
        <v>6139</v>
      </c>
      <c r="G43" s="56" t="n">
        <v>0.300537546831732</v>
      </c>
    </row>
    <row r="44" customFormat="false" ht="15.75" hidden="false" customHeight="true" outlineLevel="0" collapsed="false">
      <c r="A44" s="238" t="s">
        <v>150</v>
      </c>
      <c r="B44" s="239" t="n">
        <v>1059</v>
      </c>
      <c r="C44" s="239" t="n">
        <v>1184</v>
      </c>
      <c r="D44" s="56" t="n">
        <v>-0.105574324324324</v>
      </c>
      <c r="E44" s="239" t="n">
        <v>3738</v>
      </c>
      <c r="F44" s="239" t="n">
        <v>3487</v>
      </c>
      <c r="G44" s="56" t="n">
        <v>0.0719816461141383</v>
      </c>
    </row>
    <row r="45" customFormat="false" ht="15.75" hidden="false" customHeight="true" outlineLevel="0" collapsed="false">
      <c r="A45" s="240" t="s">
        <v>36</v>
      </c>
      <c r="B45" s="239" t="n">
        <v>3440</v>
      </c>
      <c r="C45" s="239" t="n">
        <v>3469</v>
      </c>
      <c r="D45" s="56" t="n">
        <v>-0.00835975785528975</v>
      </c>
      <c r="E45" s="239" t="n">
        <v>11722</v>
      </c>
      <c r="F45" s="239" t="n">
        <v>9626</v>
      </c>
      <c r="G45" s="56" t="n">
        <v>0.21774361105339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8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41" t="s">
        <v>151</v>
      </c>
      <c r="B52" s="241"/>
      <c r="C52" s="241"/>
      <c r="D52" s="241"/>
      <c r="E52" s="241"/>
      <c r="F52" s="241"/>
      <c r="G52" s="241"/>
      <c r="H52" s="241"/>
      <c r="I52" s="241"/>
      <c r="J52" s="242"/>
      <c r="K52" s="242"/>
      <c r="L52" s="242"/>
      <c r="M52" s="242"/>
      <c r="N52" s="242"/>
      <c r="O52" s="43"/>
    </row>
    <row r="53" customFormat="false" ht="18.75" hidden="false" customHeight="true" outlineLevel="0" collapsed="false">
      <c r="A53" s="43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3"/>
      <c r="O53" s="43"/>
    </row>
    <row r="54" customFormat="false" ht="12.75" hidden="false" customHeight="false" outlineLevel="0" collapsed="false">
      <c r="A54" s="43"/>
      <c r="B54" s="43"/>
      <c r="C54" s="244"/>
      <c r="D54" s="244"/>
      <c r="E54" s="244"/>
      <c r="F54" s="24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6-06T11:30:28Z</dcterms:modified>
  <cp:revision>0</cp:revision>
  <dc:subject/>
  <dc:title/>
</cp:coreProperties>
</file>